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Graph 1" sheetId="2" state="visible" r:id="rId3"/>
    <sheet name="Graph 2" sheetId="3" state="visible" r:id="rId4"/>
    <sheet name="Graph 3" sheetId="4" state="visible" r:id="rId5"/>
    <sheet name="Graph 4" sheetId="5" state="visible" r:id="rId6"/>
    <sheet name="Graph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t xml:space="preserve">Graph</t>
  </si>
  <si>
    <t xml:space="preserve">When you have a match for each graph, the red boxes above will turn green.</t>
  </si>
  <si>
    <t xml:space="preserve">Graph 1</t>
  </si>
  <si>
    <t xml:space="preserve">B</t>
  </si>
  <si>
    <t xml:space="preserve">C</t>
  </si>
  <si>
    <t xml:space="preserve">match?</t>
  </si>
  <si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(</t>
    </r>
  </si>
  <si>
    <r>
      <rPr>
        <sz val="10"/>
        <rFont val="Arial"/>
        <family val="2"/>
      </rPr>
      <t xml:space="preserve">)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+ (</t>
    </r>
  </si>
  <si>
    <t xml:space="preserve">)</t>
  </si>
  <si>
    <t xml:space="preserve">slope</t>
  </si>
  <si>
    <t xml:space="preserve">m/s</t>
  </si>
  <si>
    <t xml:space="preserve">m</t>
  </si>
  <si>
    <t xml:space="preserve">intercept</t>
  </si>
  <si>
    <r>
      <rPr>
        <sz val="10"/>
        <rFont val="Arial"/>
        <family val="2"/>
      </rPr>
      <t xml:space="preserve">Δ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/Δ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</t>
    </r>
  </si>
  <si>
    <t xml:space="preserve">Value matches!</t>
  </si>
  <si>
    <r>
      <rPr>
        <b val="true"/>
        <sz val="10"/>
        <rFont val="Arial"/>
        <family val="2"/>
      </rPr>
      <t xml:space="preserve">Task</t>
    </r>
    <r>
      <rPr>
        <sz val="10"/>
        <rFont val="Arial"/>
        <family val="2"/>
      </rPr>
      <t xml:space="preserve">: Make the </t>
    </r>
    <r>
      <rPr>
        <sz val="10"/>
        <color rgb="FFFF00FF"/>
        <rFont val="Arial"/>
        <family val="2"/>
      </rPr>
      <t xml:space="preserve">pink</t>
    </r>
    <r>
      <rPr>
        <sz val="10"/>
        <rFont val="Arial"/>
        <family val="0"/>
      </rPr>
      <t xml:space="preserve"> curve match the given </t>
    </r>
    <r>
      <rPr>
        <sz val="10"/>
        <color rgb="FF008000"/>
        <rFont val="Arial"/>
        <family val="2"/>
      </rPr>
      <t xml:space="preserve">green</t>
    </r>
    <r>
      <rPr>
        <sz val="10"/>
        <rFont val="Arial"/>
        <family val="0"/>
      </rPr>
      <t xml:space="preserve"> curve by entering values into the equation (yellow boxes)</t>
    </r>
  </si>
  <si>
    <t xml:space="preserve">Number matches but not units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: Numbers are integers; </t>
    </r>
    <r>
      <rPr>
        <b val="true"/>
        <sz val="10"/>
        <rFont val="Arial"/>
        <family val="2"/>
      </rPr>
      <t xml:space="preserve">remember to include units</t>
    </r>
  </si>
  <si>
    <t xml:space="preserve">Units work out but number doesn't</t>
  </si>
  <si>
    <t xml:space="preserve">Type something into the yellow boxes!</t>
  </si>
  <si>
    <t xml:space="preserve">Slope matches!</t>
  </si>
  <si>
    <t xml:space="preserve">Value matches but units don't work out</t>
  </si>
  <si>
    <t xml:space="preserve">Units work out but number is not right</t>
  </si>
  <si>
    <t xml:space="preserve">Hint: this represents the slope (rise over run)</t>
  </si>
  <si>
    <t xml:space="preserve">Remember: You need to use an integer!</t>
  </si>
  <si>
    <t xml:space="preserve">Graph 2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(</t>
    </r>
  </si>
  <si>
    <r>
      <rPr>
        <sz val="10"/>
        <rFont val="Arial"/>
        <family val="2"/>
      </rPr>
      <t xml:space="preserve">)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+ (</t>
    </r>
  </si>
  <si>
    <t xml:space="preserve">s/cm</t>
  </si>
  <si>
    <t xml:space="preserve">s</t>
  </si>
  <si>
    <r>
      <rPr>
        <sz val="10"/>
        <rFont val="Arial"/>
        <family val="2"/>
      </rPr>
      <t xml:space="preserve">Δ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Δ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</t>
    </r>
  </si>
  <si>
    <t xml:space="preserve">Equation matches!</t>
  </si>
  <si>
    <t xml:space="preserve">Lines match but units don't work out</t>
  </si>
  <si>
    <t xml:space="preserve">Units work out but lines don't match</t>
  </si>
  <si>
    <t xml:space="preserve">Try again</t>
  </si>
  <si>
    <t xml:space="preserve">Remember: You need to use integers only!</t>
  </si>
  <si>
    <t xml:space="preserve">Graph 3</t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(</t>
    </r>
  </si>
  <si>
    <r>
      <rPr>
        <sz val="10"/>
        <rFont val="Arial"/>
        <family val="2"/>
      </rPr>
      <t xml:space="preserve">)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(</t>
    </r>
  </si>
  <si>
    <t xml:space="preserve">m/L</t>
  </si>
  <si>
    <r>
      <rPr>
        <sz val="10"/>
        <rFont val="Arial"/>
        <family val="2"/>
      </rPr>
      <t xml:space="preserve">Δ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/Δ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=</t>
    </r>
  </si>
  <si>
    <t xml:space="preserve">Graph 4</t>
  </si>
  <si>
    <r>
      <rPr>
        <sz val="10"/>
        <rFont val="Arial"/>
        <family val="2"/>
      </rPr>
      <t xml:space="preserve">)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+ (</t>
    </r>
  </si>
  <si>
    <t xml:space="preserve">s/kg</t>
  </si>
  <si>
    <r>
      <rPr>
        <sz val="10"/>
        <rFont val="Arial"/>
        <family val="2"/>
      </rPr>
      <t xml:space="preserve">Δ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Δ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=</t>
    </r>
  </si>
  <si>
    <t xml:space="preserve">Graph 5</t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= (</t>
    </r>
  </si>
  <si>
    <r>
      <rPr>
        <sz val="10"/>
        <rFont val="Arial"/>
        <family val="2"/>
      </rPr>
      <t xml:space="preserve">)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+ (</t>
    </r>
  </si>
  <si>
    <t xml:space="preserve">N/cm</t>
  </si>
  <si>
    <t xml:space="preserve">N</t>
  </si>
  <si>
    <r>
      <rPr>
        <sz val="10"/>
        <rFont val="Arial"/>
        <family val="2"/>
      </rPr>
      <t xml:space="preserve">Δ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/Δ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300115525642"/>
          <c:y val="0.04517563361494"/>
          <c:w val="0.9089858857803"/>
          <c:h val="0.879324144064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1'!$B$1:$B$10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1'!$C$1:$C$101</c:f>
              <c:numCache>
                <c:formatCode>General</c:formatCode>
                <c:ptCount val="101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  <c:pt idx="86">
                  <c:v>20.2</c:v>
                </c:pt>
                <c:pt idx="87">
                  <c:v>20.4</c:v>
                </c:pt>
                <c:pt idx="88">
                  <c:v>20.6</c:v>
                </c:pt>
                <c:pt idx="89">
                  <c:v>20.8</c:v>
                </c:pt>
                <c:pt idx="90">
                  <c:v>21</c:v>
                </c:pt>
                <c:pt idx="91">
                  <c:v>21.2</c:v>
                </c:pt>
                <c:pt idx="92">
                  <c:v>21.4</c:v>
                </c:pt>
                <c:pt idx="93">
                  <c:v>21.6</c:v>
                </c:pt>
                <c:pt idx="94">
                  <c:v>21.8</c:v>
                </c:pt>
                <c:pt idx="95">
                  <c:v>22</c:v>
                </c:pt>
                <c:pt idx="96">
                  <c:v>22.2</c:v>
                </c:pt>
                <c:pt idx="97">
                  <c:v>22.4</c:v>
                </c:pt>
                <c:pt idx="98">
                  <c:v>22.6</c:v>
                </c:pt>
                <c:pt idx="99">
                  <c:v>22.8</c:v>
                </c:pt>
                <c:pt idx="10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82509"/>
        <c:axId val="83310752"/>
      </c:lineChart>
      <c:catAx>
        <c:axId val="64382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14641619368125"/>
              <c:y val="0.8858159181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0752"/>
        <c:crossesAt val="0"/>
        <c:auto val="1"/>
        <c:lblAlgn val="ctr"/>
        <c:lblOffset val="100"/>
        <c:noMultiLvlLbl val="0"/>
      </c:catAx>
      <c:valAx>
        <c:axId val="83310752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0125571349640866"/>
              <c:y val="0.36451756336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250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565494550689"/>
          <c:y val="0.0444642063139173"/>
          <c:w val="0.902734937281513"/>
          <c:h val="0.880746998666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2'!$B$1:$B$10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2'!$C$1:$C$101</c:f>
              <c:numCache>
                <c:formatCode>General</c:formatCode>
                <c:ptCount val="101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5</c:v>
                </c:pt>
                <c:pt idx="11">
                  <c:v>5.2</c:v>
                </c:pt>
                <c:pt idx="12">
                  <c:v>5.4</c:v>
                </c:pt>
                <c:pt idx="13">
                  <c:v>5.6</c:v>
                </c:pt>
                <c:pt idx="14">
                  <c:v>5.8</c:v>
                </c:pt>
                <c:pt idx="15">
                  <c:v>6</c:v>
                </c:pt>
                <c:pt idx="16">
                  <c:v>6.2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6</c:v>
                </c:pt>
                <c:pt idx="24">
                  <c:v>7.8</c:v>
                </c:pt>
                <c:pt idx="25">
                  <c:v>8</c:v>
                </c:pt>
                <c:pt idx="26">
                  <c:v>8.2</c:v>
                </c:pt>
                <c:pt idx="27">
                  <c:v>8.4</c:v>
                </c:pt>
                <c:pt idx="28">
                  <c:v>8.6</c:v>
                </c:pt>
                <c:pt idx="29">
                  <c:v>8.8</c:v>
                </c:pt>
                <c:pt idx="30">
                  <c:v>9</c:v>
                </c:pt>
                <c:pt idx="31">
                  <c:v>9.2</c:v>
                </c:pt>
                <c:pt idx="32">
                  <c:v>9.4</c:v>
                </c:pt>
                <c:pt idx="33">
                  <c:v>9.6</c:v>
                </c:pt>
                <c:pt idx="34">
                  <c:v>9.8</c:v>
                </c:pt>
                <c:pt idx="35">
                  <c:v>10</c:v>
                </c:pt>
                <c:pt idx="36">
                  <c:v>10.2</c:v>
                </c:pt>
                <c:pt idx="37">
                  <c:v>10.4</c:v>
                </c:pt>
                <c:pt idx="38">
                  <c:v>10.6</c:v>
                </c:pt>
                <c:pt idx="39">
                  <c:v>10.8</c:v>
                </c:pt>
                <c:pt idx="40">
                  <c:v>11</c:v>
                </c:pt>
                <c:pt idx="41">
                  <c:v>11.2</c:v>
                </c:pt>
                <c:pt idx="42">
                  <c:v>11.4</c:v>
                </c:pt>
                <c:pt idx="43">
                  <c:v>11.6</c:v>
                </c:pt>
                <c:pt idx="44">
                  <c:v>11.8</c:v>
                </c:pt>
                <c:pt idx="45">
                  <c:v>12</c:v>
                </c:pt>
                <c:pt idx="46">
                  <c:v>12.2</c:v>
                </c:pt>
                <c:pt idx="47">
                  <c:v>12.4</c:v>
                </c:pt>
                <c:pt idx="48">
                  <c:v>12.6</c:v>
                </c:pt>
                <c:pt idx="49">
                  <c:v>12.8</c:v>
                </c:pt>
                <c:pt idx="50">
                  <c:v>13</c:v>
                </c:pt>
                <c:pt idx="51">
                  <c:v>13.2</c:v>
                </c:pt>
                <c:pt idx="52">
                  <c:v>13.4</c:v>
                </c:pt>
                <c:pt idx="53">
                  <c:v>13.6</c:v>
                </c:pt>
                <c:pt idx="54">
                  <c:v>13.8</c:v>
                </c:pt>
                <c:pt idx="55">
                  <c:v>14</c:v>
                </c:pt>
                <c:pt idx="56">
                  <c:v>14.2</c:v>
                </c:pt>
                <c:pt idx="57">
                  <c:v>14.4</c:v>
                </c:pt>
                <c:pt idx="58">
                  <c:v>14.6</c:v>
                </c:pt>
                <c:pt idx="59">
                  <c:v>14.8</c:v>
                </c:pt>
                <c:pt idx="60">
                  <c:v>15</c:v>
                </c:pt>
                <c:pt idx="61">
                  <c:v>15.2</c:v>
                </c:pt>
                <c:pt idx="62">
                  <c:v>15.4</c:v>
                </c:pt>
                <c:pt idx="63">
                  <c:v>15.6</c:v>
                </c:pt>
                <c:pt idx="64">
                  <c:v>15.8</c:v>
                </c:pt>
                <c:pt idx="65">
                  <c:v>16</c:v>
                </c:pt>
                <c:pt idx="66">
                  <c:v>16.2</c:v>
                </c:pt>
                <c:pt idx="67">
                  <c:v>16.4</c:v>
                </c:pt>
                <c:pt idx="68">
                  <c:v>16.6</c:v>
                </c:pt>
                <c:pt idx="69">
                  <c:v>16.8</c:v>
                </c:pt>
                <c:pt idx="70">
                  <c:v>17</c:v>
                </c:pt>
                <c:pt idx="71">
                  <c:v>17.2</c:v>
                </c:pt>
                <c:pt idx="72">
                  <c:v>17.4</c:v>
                </c:pt>
                <c:pt idx="73">
                  <c:v>17.6</c:v>
                </c:pt>
                <c:pt idx="74">
                  <c:v>17.8</c:v>
                </c:pt>
                <c:pt idx="75">
                  <c:v>18</c:v>
                </c:pt>
                <c:pt idx="76">
                  <c:v>18.2</c:v>
                </c:pt>
                <c:pt idx="77">
                  <c:v>18.4</c:v>
                </c:pt>
                <c:pt idx="78">
                  <c:v>18.6</c:v>
                </c:pt>
                <c:pt idx="79">
                  <c:v>18.8</c:v>
                </c:pt>
                <c:pt idx="80">
                  <c:v>19</c:v>
                </c:pt>
                <c:pt idx="81">
                  <c:v>19.2</c:v>
                </c:pt>
                <c:pt idx="82">
                  <c:v>19.4</c:v>
                </c:pt>
                <c:pt idx="83">
                  <c:v>19.6</c:v>
                </c:pt>
                <c:pt idx="84">
                  <c:v>19.8</c:v>
                </c:pt>
                <c:pt idx="85">
                  <c:v>20</c:v>
                </c:pt>
                <c:pt idx="86">
                  <c:v>20.2</c:v>
                </c:pt>
                <c:pt idx="87">
                  <c:v>20.4</c:v>
                </c:pt>
                <c:pt idx="88">
                  <c:v>20.6</c:v>
                </c:pt>
                <c:pt idx="89">
                  <c:v>20.8</c:v>
                </c:pt>
                <c:pt idx="90">
                  <c:v>21</c:v>
                </c:pt>
                <c:pt idx="91">
                  <c:v>21.2</c:v>
                </c:pt>
                <c:pt idx="92">
                  <c:v>21.4</c:v>
                </c:pt>
                <c:pt idx="93">
                  <c:v>21.6</c:v>
                </c:pt>
                <c:pt idx="94">
                  <c:v>21.8</c:v>
                </c:pt>
                <c:pt idx="95">
                  <c:v>22</c:v>
                </c:pt>
                <c:pt idx="96">
                  <c:v>22.2</c:v>
                </c:pt>
                <c:pt idx="97">
                  <c:v>22.4</c:v>
                </c:pt>
                <c:pt idx="98">
                  <c:v>22.6</c:v>
                </c:pt>
                <c:pt idx="99">
                  <c:v>22.8</c:v>
                </c:pt>
                <c:pt idx="10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12214"/>
        <c:axId val="84947476"/>
      </c:lineChart>
      <c:catAx>
        <c:axId val="29312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L (cm)</a:t>
                </a:r>
              </a:p>
            </c:rich>
          </c:tx>
          <c:layout>
            <c:manualLayout>
              <c:xMode val="edge"/>
              <c:yMode val="edge"/>
              <c:x val="0.516896291726643"/>
              <c:y val="0.8858159181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7476"/>
        <c:crossesAt val="0"/>
        <c:auto val="1"/>
        <c:lblAlgn val="ctr"/>
        <c:lblOffset val="100"/>
        <c:noMultiLvlLbl val="0"/>
      </c:catAx>
      <c:valAx>
        <c:axId val="84947476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0170676537117006"/>
              <c:y val="0.369497554468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221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306746790494"/>
          <c:y val="0.0444642063139173"/>
          <c:w val="0.902007648183556"/>
          <c:h val="0.880746998666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3'!$B$1:$B$10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3'!$C$1:$C$101</c:f>
              <c:numCache>
                <c:formatCode>General</c:formatCode>
                <c:ptCount val="101"/>
                <c:pt idx="0">
                  <c:v>-25</c:v>
                </c:pt>
                <c:pt idx="1">
                  <c:v>-24.8</c:v>
                </c:pt>
                <c:pt idx="2">
                  <c:v>-24.6</c:v>
                </c:pt>
                <c:pt idx="3">
                  <c:v>-24.4</c:v>
                </c:pt>
                <c:pt idx="4">
                  <c:v>-24.2</c:v>
                </c:pt>
                <c:pt idx="5">
                  <c:v>-24</c:v>
                </c:pt>
                <c:pt idx="6">
                  <c:v>-23.8</c:v>
                </c:pt>
                <c:pt idx="7">
                  <c:v>-23.6</c:v>
                </c:pt>
                <c:pt idx="8">
                  <c:v>-23.4</c:v>
                </c:pt>
                <c:pt idx="9">
                  <c:v>-23.2</c:v>
                </c:pt>
                <c:pt idx="10">
                  <c:v>-23</c:v>
                </c:pt>
                <c:pt idx="11">
                  <c:v>-22.8</c:v>
                </c:pt>
                <c:pt idx="12">
                  <c:v>-22.6</c:v>
                </c:pt>
                <c:pt idx="13">
                  <c:v>-22.4</c:v>
                </c:pt>
                <c:pt idx="14">
                  <c:v>-22.2</c:v>
                </c:pt>
                <c:pt idx="15">
                  <c:v>-22</c:v>
                </c:pt>
                <c:pt idx="16">
                  <c:v>-21.8</c:v>
                </c:pt>
                <c:pt idx="17">
                  <c:v>-21.6</c:v>
                </c:pt>
                <c:pt idx="18">
                  <c:v>-21.4</c:v>
                </c:pt>
                <c:pt idx="19">
                  <c:v>-21.2</c:v>
                </c:pt>
                <c:pt idx="20">
                  <c:v>-21</c:v>
                </c:pt>
                <c:pt idx="21">
                  <c:v>-20.8</c:v>
                </c:pt>
                <c:pt idx="22">
                  <c:v>-20.6</c:v>
                </c:pt>
                <c:pt idx="23">
                  <c:v>-20.4</c:v>
                </c:pt>
                <c:pt idx="24">
                  <c:v>-20.2</c:v>
                </c:pt>
                <c:pt idx="25">
                  <c:v>-20</c:v>
                </c:pt>
                <c:pt idx="26">
                  <c:v>-19.8</c:v>
                </c:pt>
                <c:pt idx="27">
                  <c:v>-19.6</c:v>
                </c:pt>
                <c:pt idx="28">
                  <c:v>-19.4</c:v>
                </c:pt>
                <c:pt idx="29">
                  <c:v>-19.2</c:v>
                </c:pt>
                <c:pt idx="30">
                  <c:v>-19</c:v>
                </c:pt>
                <c:pt idx="31">
                  <c:v>-18.8</c:v>
                </c:pt>
                <c:pt idx="32">
                  <c:v>-18.6</c:v>
                </c:pt>
                <c:pt idx="33">
                  <c:v>-18.4</c:v>
                </c:pt>
                <c:pt idx="34">
                  <c:v>-18.2</c:v>
                </c:pt>
                <c:pt idx="35">
                  <c:v>-18</c:v>
                </c:pt>
                <c:pt idx="36">
                  <c:v>-17.8</c:v>
                </c:pt>
                <c:pt idx="37">
                  <c:v>-17.6</c:v>
                </c:pt>
                <c:pt idx="38">
                  <c:v>-17.4</c:v>
                </c:pt>
                <c:pt idx="39">
                  <c:v>-17.2</c:v>
                </c:pt>
                <c:pt idx="40">
                  <c:v>-17</c:v>
                </c:pt>
                <c:pt idx="41">
                  <c:v>-16.8</c:v>
                </c:pt>
                <c:pt idx="42">
                  <c:v>-16.6</c:v>
                </c:pt>
                <c:pt idx="43">
                  <c:v>-16.4</c:v>
                </c:pt>
                <c:pt idx="44">
                  <c:v>-16.2</c:v>
                </c:pt>
                <c:pt idx="45">
                  <c:v>-16</c:v>
                </c:pt>
                <c:pt idx="46">
                  <c:v>-15.8</c:v>
                </c:pt>
                <c:pt idx="47">
                  <c:v>-15.6</c:v>
                </c:pt>
                <c:pt idx="48">
                  <c:v>-15.4</c:v>
                </c:pt>
                <c:pt idx="49">
                  <c:v>-15.2</c:v>
                </c:pt>
                <c:pt idx="50">
                  <c:v>-15</c:v>
                </c:pt>
                <c:pt idx="51">
                  <c:v>-14.8</c:v>
                </c:pt>
                <c:pt idx="52">
                  <c:v>-14.6</c:v>
                </c:pt>
                <c:pt idx="53">
                  <c:v>-14.4</c:v>
                </c:pt>
                <c:pt idx="54">
                  <c:v>-14.2</c:v>
                </c:pt>
                <c:pt idx="55">
                  <c:v>-14</c:v>
                </c:pt>
                <c:pt idx="56">
                  <c:v>-13.8</c:v>
                </c:pt>
                <c:pt idx="57">
                  <c:v>-13.6</c:v>
                </c:pt>
                <c:pt idx="58">
                  <c:v>-13.4</c:v>
                </c:pt>
                <c:pt idx="59">
                  <c:v>-13.2</c:v>
                </c:pt>
                <c:pt idx="60">
                  <c:v>-13</c:v>
                </c:pt>
                <c:pt idx="61">
                  <c:v>-12.8</c:v>
                </c:pt>
                <c:pt idx="62">
                  <c:v>-12.6</c:v>
                </c:pt>
                <c:pt idx="63">
                  <c:v>-12.4</c:v>
                </c:pt>
                <c:pt idx="64">
                  <c:v>-12.2</c:v>
                </c:pt>
                <c:pt idx="65">
                  <c:v>-12</c:v>
                </c:pt>
                <c:pt idx="66">
                  <c:v>-11.8</c:v>
                </c:pt>
                <c:pt idx="67">
                  <c:v>-11.6</c:v>
                </c:pt>
                <c:pt idx="68">
                  <c:v>-11.4</c:v>
                </c:pt>
                <c:pt idx="69">
                  <c:v>-11.2</c:v>
                </c:pt>
                <c:pt idx="70">
                  <c:v>-11</c:v>
                </c:pt>
                <c:pt idx="71">
                  <c:v>-10.8</c:v>
                </c:pt>
                <c:pt idx="72">
                  <c:v>-10.6</c:v>
                </c:pt>
                <c:pt idx="73">
                  <c:v>-10.4</c:v>
                </c:pt>
                <c:pt idx="74">
                  <c:v>-10.2</c:v>
                </c:pt>
                <c:pt idx="75">
                  <c:v>-10</c:v>
                </c:pt>
                <c:pt idx="76">
                  <c:v>-9.80000000000002</c:v>
                </c:pt>
                <c:pt idx="77">
                  <c:v>-9.60000000000002</c:v>
                </c:pt>
                <c:pt idx="78">
                  <c:v>-9.40000000000002</c:v>
                </c:pt>
                <c:pt idx="79">
                  <c:v>-9.20000000000002</c:v>
                </c:pt>
                <c:pt idx="80">
                  <c:v>-9.00000000000003</c:v>
                </c:pt>
                <c:pt idx="81">
                  <c:v>-8.80000000000003</c:v>
                </c:pt>
                <c:pt idx="82">
                  <c:v>-8.60000000000003</c:v>
                </c:pt>
                <c:pt idx="83">
                  <c:v>-8.40000000000003</c:v>
                </c:pt>
                <c:pt idx="84">
                  <c:v>-8.20000000000003</c:v>
                </c:pt>
                <c:pt idx="85">
                  <c:v>-8.00000000000003</c:v>
                </c:pt>
                <c:pt idx="86">
                  <c:v>-7.80000000000003</c:v>
                </c:pt>
                <c:pt idx="87">
                  <c:v>-7.60000000000003</c:v>
                </c:pt>
                <c:pt idx="88">
                  <c:v>-7.40000000000003</c:v>
                </c:pt>
                <c:pt idx="89">
                  <c:v>-7.20000000000003</c:v>
                </c:pt>
                <c:pt idx="90">
                  <c:v>-7.00000000000003</c:v>
                </c:pt>
                <c:pt idx="91">
                  <c:v>-6.80000000000003</c:v>
                </c:pt>
                <c:pt idx="92">
                  <c:v>-6.60000000000003</c:v>
                </c:pt>
                <c:pt idx="93">
                  <c:v>-6.40000000000003</c:v>
                </c:pt>
                <c:pt idx="94">
                  <c:v>-6.20000000000004</c:v>
                </c:pt>
                <c:pt idx="95">
                  <c:v>-6.00000000000004</c:v>
                </c:pt>
                <c:pt idx="96">
                  <c:v>-5.80000000000004</c:v>
                </c:pt>
                <c:pt idx="97">
                  <c:v>-5.60000000000004</c:v>
                </c:pt>
                <c:pt idx="98">
                  <c:v>-5.40000000000004</c:v>
                </c:pt>
                <c:pt idx="99">
                  <c:v>-5.20000000000004</c:v>
                </c:pt>
                <c:pt idx="100">
                  <c:v>-5.00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67278"/>
        <c:axId val="98311747"/>
      </c:lineChart>
      <c:catAx>
        <c:axId val="18367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V (L)</a:t>
                </a:r>
              </a:p>
            </c:rich>
          </c:tx>
          <c:layout>
            <c:manualLayout>
              <c:xMode val="edge"/>
              <c:yMode val="edge"/>
              <c:x val="0.518847309478285"/>
              <c:y val="0.8858159181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1747"/>
        <c:crossesAt val="0"/>
        <c:auto val="1"/>
        <c:lblAlgn val="ctr"/>
        <c:lblOffset val="100"/>
        <c:noMultiLvlLbl val="0"/>
      </c:catAx>
      <c:valAx>
        <c:axId val="9831174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D (m)</a:t>
                </a:r>
              </a:p>
            </c:rich>
          </c:tx>
          <c:layout>
            <c:manualLayout>
              <c:xMode val="edge"/>
              <c:yMode val="edge"/>
              <c:x val="0.0170718382955477"/>
              <c:y val="0.35775900400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727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07086449088"/>
          <c:y val="0.0444642063139173"/>
          <c:w val="0.903906632189531"/>
          <c:h val="0.880746998666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4'!$B$1:$B$10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4'!$C$1:$C$101</c:f>
              <c:numCache>
                <c:formatCode>General</c:formatCode>
                <c:ptCount val="101"/>
                <c:pt idx="0">
                  <c:v>-5</c:v>
                </c:pt>
                <c:pt idx="1">
                  <c:v>-4.7</c:v>
                </c:pt>
                <c:pt idx="2">
                  <c:v>-4.4</c:v>
                </c:pt>
                <c:pt idx="3">
                  <c:v>-4.1</c:v>
                </c:pt>
                <c:pt idx="4">
                  <c:v>-3.8</c:v>
                </c:pt>
                <c:pt idx="5">
                  <c:v>-3.5</c:v>
                </c:pt>
                <c:pt idx="6">
                  <c:v>-3.2</c:v>
                </c:pt>
                <c:pt idx="7">
                  <c:v>-2.9</c:v>
                </c:pt>
                <c:pt idx="8">
                  <c:v>-2.6</c:v>
                </c:pt>
                <c:pt idx="9">
                  <c:v>-2.3</c:v>
                </c:pt>
                <c:pt idx="10">
                  <c:v>-2</c:v>
                </c:pt>
                <c:pt idx="11">
                  <c:v>-1.7</c:v>
                </c:pt>
                <c:pt idx="12">
                  <c:v>-1.4</c:v>
                </c:pt>
                <c:pt idx="13">
                  <c:v>-1.1</c:v>
                </c:pt>
                <c:pt idx="14">
                  <c:v>-0.8</c:v>
                </c:pt>
                <c:pt idx="15">
                  <c:v>-0.499999999999999</c:v>
                </c:pt>
                <c:pt idx="16">
                  <c:v>-0.199999999999999</c:v>
                </c:pt>
                <c:pt idx="17">
                  <c:v>0.100000000000001</c:v>
                </c:pt>
                <c:pt idx="18">
                  <c:v>0.400000000000001</c:v>
                </c:pt>
                <c:pt idx="19">
                  <c:v>0.700000000000002</c:v>
                </c:pt>
                <c:pt idx="20">
                  <c:v>1</c:v>
                </c:pt>
                <c:pt idx="21">
                  <c:v>1.3</c:v>
                </c:pt>
                <c:pt idx="22">
                  <c:v>1.6</c:v>
                </c:pt>
                <c:pt idx="23">
                  <c:v>1.9</c:v>
                </c:pt>
                <c:pt idx="24">
                  <c:v>2.2</c:v>
                </c:pt>
                <c:pt idx="25">
                  <c:v>2.5</c:v>
                </c:pt>
                <c:pt idx="26">
                  <c:v>2.8</c:v>
                </c:pt>
                <c:pt idx="27">
                  <c:v>3.1</c:v>
                </c:pt>
                <c:pt idx="28">
                  <c:v>3.4</c:v>
                </c:pt>
                <c:pt idx="29">
                  <c:v>3.7</c:v>
                </c:pt>
                <c:pt idx="30">
                  <c:v>4</c:v>
                </c:pt>
                <c:pt idx="31">
                  <c:v>4.3</c:v>
                </c:pt>
                <c:pt idx="32">
                  <c:v>4.60000000000001</c:v>
                </c:pt>
                <c:pt idx="33">
                  <c:v>4.90000000000001</c:v>
                </c:pt>
                <c:pt idx="34">
                  <c:v>5.20000000000001</c:v>
                </c:pt>
                <c:pt idx="35">
                  <c:v>5.50000000000001</c:v>
                </c:pt>
                <c:pt idx="36">
                  <c:v>5.80000000000001</c:v>
                </c:pt>
                <c:pt idx="37">
                  <c:v>6.10000000000001</c:v>
                </c:pt>
                <c:pt idx="38">
                  <c:v>6.40000000000001</c:v>
                </c:pt>
                <c:pt idx="39">
                  <c:v>6.70000000000001</c:v>
                </c:pt>
                <c:pt idx="40">
                  <c:v>7.00000000000001</c:v>
                </c:pt>
                <c:pt idx="41">
                  <c:v>7.3</c:v>
                </c:pt>
                <c:pt idx="42">
                  <c:v>7.6</c:v>
                </c:pt>
                <c:pt idx="43">
                  <c:v>7.9</c:v>
                </c:pt>
                <c:pt idx="44">
                  <c:v>8.2</c:v>
                </c:pt>
                <c:pt idx="45">
                  <c:v>8.5</c:v>
                </c:pt>
                <c:pt idx="46">
                  <c:v>8.8</c:v>
                </c:pt>
                <c:pt idx="47">
                  <c:v>9.1</c:v>
                </c:pt>
                <c:pt idx="48">
                  <c:v>9.4</c:v>
                </c:pt>
                <c:pt idx="49">
                  <c:v>9.7</c:v>
                </c:pt>
                <c:pt idx="50">
                  <c:v>10</c:v>
                </c:pt>
                <c:pt idx="51">
                  <c:v>10.3</c:v>
                </c:pt>
                <c:pt idx="52">
                  <c:v>10.6</c:v>
                </c:pt>
                <c:pt idx="53">
                  <c:v>10.9</c:v>
                </c:pt>
                <c:pt idx="54">
                  <c:v>11.2</c:v>
                </c:pt>
                <c:pt idx="55">
                  <c:v>11.5</c:v>
                </c:pt>
                <c:pt idx="56">
                  <c:v>11.8</c:v>
                </c:pt>
                <c:pt idx="57">
                  <c:v>12.1</c:v>
                </c:pt>
                <c:pt idx="58">
                  <c:v>12.4</c:v>
                </c:pt>
                <c:pt idx="59">
                  <c:v>12.7</c:v>
                </c:pt>
                <c:pt idx="60">
                  <c:v>13</c:v>
                </c:pt>
                <c:pt idx="61">
                  <c:v>13.3</c:v>
                </c:pt>
                <c:pt idx="62">
                  <c:v>13.6</c:v>
                </c:pt>
                <c:pt idx="63">
                  <c:v>13.9</c:v>
                </c:pt>
                <c:pt idx="64">
                  <c:v>14.2</c:v>
                </c:pt>
                <c:pt idx="65">
                  <c:v>14.5</c:v>
                </c:pt>
                <c:pt idx="66">
                  <c:v>14.8</c:v>
                </c:pt>
                <c:pt idx="67">
                  <c:v>15.1</c:v>
                </c:pt>
                <c:pt idx="68">
                  <c:v>15.4</c:v>
                </c:pt>
                <c:pt idx="69">
                  <c:v>15.7</c:v>
                </c:pt>
                <c:pt idx="70">
                  <c:v>16</c:v>
                </c:pt>
                <c:pt idx="71">
                  <c:v>16.3</c:v>
                </c:pt>
                <c:pt idx="72">
                  <c:v>16.6</c:v>
                </c:pt>
                <c:pt idx="73">
                  <c:v>16.9</c:v>
                </c:pt>
                <c:pt idx="74">
                  <c:v>17.2</c:v>
                </c:pt>
                <c:pt idx="75">
                  <c:v>17.5</c:v>
                </c:pt>
                <c:pt idx="76">
                  <c:v>17.8</c:v>
                </c:pt>
                <c:pt idx="77">
                  <c:v>18.1</c:v>
                </c:pt>
                <c:pt idx="78">
                  <c:v>18.4</c:v>
                </c:pt>
                <c:pt idx="79">
                  <c:v>18.7</c:v>
                </c:pt>
                <c:pt idx="80">
                  <c:v>19</c:v>
                </c:pt>
                <c:pt idx="81">
                  <c:v>19.3</c:v>
                </c:pt>
                <c:pt idx="82">
                  <c:v>19.6</c:v>
                </c:pt>
                <c:pt idx="83">
                  <c:v>19.9</c:v>
                </c:pt>
                <c:pt idx="84">
                  <c:v>20.2</c:v>
                </c:pt>
                <c:pt idx="85">
                  <c:v>20.5</c:v>
                </c:pt>
                <c:pt idx="86">
                  <c:v>20.8</c:v>
                </c:pt>
                <c:pt idx="87">
                  <c:v>21.1</c:v>
                </c:pt>
                <c:pt idx="88">
                  <c:v>21.4</c:v>
                </c:pt>
                <c:pt idx="89">
                  <c:v>21.7</c:v>
                </c:pt>
                <c:pt idx="90">
                  <c:v>22</c:v>
                </c:pt>
                <c:pt idx="91">
                  <c:v>22.3</c:v>
                </c:pt>
                <c:pt idx="92">
                  <c:v>22.6</c:v>
                </c:pt>
                <c:pt idx="93">
                  <c:v>22.9</c:v>
                </c:pt>
                <c:pt idx="94">
                  <c:v>23.1999999999999</c:v>
                </c:pt>
                <c:pt idx="95">
                  <c:v>23.4999999999999</c:v>
                </c:pt>
                <c:pt idx="96">
                  <c:v>23.7999999999999</c:v>
                </c:pt>
                <c:pt idx="97">
                  <c:v>24.0999999999999</c:v>
                </c:pt>
                <c:pt idx="98">
                  <c:v>24.3999999999999</c:v>
                </c:pt>
                <c:pt idx="99">
                  <c:v>24.6999999999999</c:v>
                </c:pt>
                <c:pt idx="100">
                  <c:v>24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84372"/>
        <c:axId val="74128267"/>
      </c:lineChart>
      <c:catAx>
        <c:axId val="49484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m (kg)</a:t>
                </a:r>
              </a:p>
            </c:rich>
          </c:tx>
          <c:layout>
            <c:manualLayout>
              <c:xMode val="edge"/>
              <c:yMode val="edge"/>
              <c:x val="0.519113844433573"/>
              <c:y val="0.8858159181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8267"/>
        <c:crossesAt val="0"/>
        <c:auto val="1"/>
        <c:lblAlgn val="ctr"/>
        <c:lblOffset val="100"/>
        <c:noMultiLvlLbl val="0"/>
      </c:catAx>
      <c:valAx>
        <c:axId val="7412826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0174715214200853"/>
              <c:y val="0.369497554468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437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953427524856"/>
          <c:y val="0.0444642063139173"/>
          <c:w val="0.904304029304029"/>
          <c:h val="0.8807469986660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5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5'!$B$1:$B$10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5'!$A$1:$A$101</c:f>
              <c:strCach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strCache>
            </c:strRef>
          </c:cat>
          <c:val>
            <c:numRef>
              <c:f>'Graph 5'!$C$1:$C$101</c:f>
              <c:numCache>
                <c:formatCode>General</c:formatCode>
                <c:ptCount val="101"/>
                <c:pt idx="0">
                  <c:v>10</c:v>
                </c:pt>
                <c:pt idx="1">
                  <c:v>9.7</c:v>
                </c:pt>
                <c:pt idx="2">
                  <c:v>9.4</c:v>
                </c:pt>
                <c:pt idx="3">
                  <c:v>9.1</c:v>
                </c:pt>
                <c:pt idx="4">
                  <c:v>8.8</c:v>
                </c:pt>
                <c:pt idx="5">
                  <c:v>8.5</c:v>
                </c:pt>
                <c:pt idx="6">
                  <c:v>8.2</c:v>
                </c:pt>
                <c:pt idx="7">
                  <c:v>7.9</c:v>
                </c:pt>
                <c:pt idx="8">
                  <c:v>7.6</c:v>
                </c:pt>
                <c:pt idx="9">
                  <c:v>7.3</c:v>
                </c:pt>
                <c:pt idx="10">
                  <c:v>7</c:v>
                </c:pt>
                <c:pt idx="11">
                  <c:v>6.7</c:v>
                </c:pt>
                <c:pt idx="12">
                  <c:v>6.4</c:v>
                </c:pt>
                <c:pt idx="13">
                  <c:v>6.1</c:v>
                </c:pt>
                <c:pt idx="14">
                  <c:v>5.8</c:v>
                </c:pt>
                <c:pt idx="15">
                  <c:v>5.5</c:v>
                </c:pt>
                <c:pt idx="16">
                  <c:v>5.2</c:v>
                </c:pt>
                <c:pt idx="17">
                  <c:v>4.9</c:v>
                </c:pt>
                <c:pt idx="18">
                  <c:v>4.6</c:v>
                </c:pt>
                <c:pt idx="19">
                  <c:v>4.3</c:v>
                </c:pt>
                <c:pt idx="20">
                  <c:v>4</c:v>
                </c:pt>
                <c:pt idx="21">
                  <c:v>3.7</c:v>
                </c:pt>
                <c:pt idx="22">
                  <c:v>3.4</c:v>
                </c:pt>
                <c:pt idx="23">
                  <c:v>3.1</c:v>
                </c:pt>
                <c:pt idx="24">
                  <c:v>2.8</c:v>
                </c:pt>
                <c:pt idx="25">
                  <c:v>2.5</c:v>
                </c:pt>
                <c:pt idx="26">
                  <c:v>2.2</c:v>
                </c:pt>
                <c:pt idx="27">
                  <c:v>1.9</c:v>
                </c:pt>
                <c:pt idx="28">
                  <c:v>1.6</c:v>
                </c:pt>
                <c:pt idx="29">
                  <c:v>1.3</c:v>
                </c:pt>
                <c:pt idx="30">
                  <c:v>0.999999999999996</c:v>
                </c:pt>
                <c:pt idx="31">
                  <c:v>0.699999999999996</c:v>
                </c:pt>
                <c:pt idx="32">
                  <c:v>0.399999999999995</c:v>
                </c:pt>
                <c:pt idx="33">
                  <c:v>0.0999999999999943</c:v>
                </c:pt>
                <c:pt idx="34">
                  <c:v>-0.200000000000005</c:v>
                </c:pt>
                <c:pt idx="35">
                  <c:v>-0.500000000000005</c:v>
                </c:pt>
                <c:pt idx="36">
                  <c:v>-0.800000000000006</c:v>
                </c:pt>
                <c:pt idx="37">
                  <c:v>-1.10000000000001</c:v>
                </c:pt>
                <c:pt idx="38">
                  <c:v>-1.40000000000001</c:v>
                </c:pt>
                <c:pt idx="39">
                  <c:v>-1.70000000000001</c:v>
                </c:pt>
                <c:pt idx="40">
                  <c:v>-2.00000000000001</c:v>
                </c:pt>
                <c:pt idx="41">
                  <c:v>-2.3</c:v>
                </c:pt>
                <c:pt idx="42">
                  <c:v>-2.6</c:v>
                </c:pt>
                <c:pt idx="43">
                  <c:v>-2.9</c:v>
                </c:pt>
                <c:pt idx="44">
                  <c:v>-3.2</c:v>
                </c:pt>
                <c:pt idx="45">
                  <c:v>-3.5</c:v>
                </c:pt>
                <c:pt idx="46">
                  <c:v>-3.8</c:v>
                </c:pt>
                <c:pt idx="47">
                  <c:v>-4.1</c:v>
                </c:pt>
                <c:pt idx="48">
                  <c:v>-4.4</c:v>
                </c:pt>
                <c:pt idx="49">
                  <c:v>-4.7</c:v>
                </c:pt>
                <c:pt idx="50">
                  <c:v>-5</c:v>
                </c:pt>
                <c:pt idx="51">
                  <c:v>-5.29999999999999</c:v>
                </c:pt>
                <c:pt idx="52">
                  <c:v>-5.59999999999999</c:v>
                </c:pt>
                <c:pt idx="53">
                  <c:v>-5.89999999999999</c:v>
                </c:pt>
                <c:pt idx="54">
                  <c:v>-6.19999999999999</c:v>
                </c:pt>
                <c:pt idx="55">
                  <c:v>-6.49999999999999</c:v>
                </c:pt>
                <c:pt idx="56">
                  <c:v>-6.79999999999999</c:v>
                </c:pt>
                <c:pt idx="57">
                  <c:v>-7.09999999999999</c:v>
                </c:pt>
                <c:pt idx="58">
                  <c:v>-7.39999999999998</c:v>
                </c:pt>
                <c:pt idx="59">
                  <c:v>-7.69999999999999</c:v>
                </c:pt>
                <c:pt idx="60">
                  <c:v>-7.99999999999999</c:v>
                </c:pt>
                <c:pt idx="61">
                  <c:v>-8.29999999999998</c:v>
                </c:pt>
                <c:pt idx="62">
                  <c:v>-8.59999999999998</c:v>
                </c:pt>
                <c:pt idx="63">
                  <c:v>-8.89999999999998</c:v>
                </c:pt>
                <c:pt idx="64">
                  <c:v>-9.19999999999998</c:v>
                </c:pt>
                <c:pt idx="65">
                  <c:v>-9.49999999999998</c:v>
                </c:pt>
                <c:pt idx="66">
                  <c:v>-9.79999999999998</c:v>
                </c:pt>
                <c:pt idx="67">
                  <c:v>-10.1</c:v>
                </c:pt>
                <c:pt idx="68">
                  <c:v>-10.4</c:v>
                </c:pt>
                <c:pt idx="69">
                  <c:v>-10.7</c:v>
                </c:pt>
                <c:pt idx="70">
                  <c:v>-11</c:v>
                </c:pt>
                <c:pt idx="71">
                  <c:v>-11.3</c:v>
                </c:pt>
                <c:pt idx="72">
                  <c:v>-11.6</c:v>
                </c:pt>
                <c:pt idx="73">
                  <c:v>-11.9</c:v>
                </c:pt>
                <c:pt idx="74">
                  <c:v>-12.2</c:v>
                </c:pt>
                <c:pt idx="75">
                  <c:v>-12.5</c:v>
                </c:pt>
                <c:pt idx="76">
                  <c:v>-12.8</c:v>
                </c:pt>
                <c:pt idx="77">
                  <c:v>-13.1</c:v>
                </c:pt>
                <c:pt idx="78">
                  <c:v>-13.4</c:v>
                </c:pt>
                <c:pt idx="79">
                  <c:v>-13.7</c:v>
                </c:pt>
                <c:pt idx="80">
                  <c:v>-14</c:v>
                </c:pt>
                <c:pt idx="81">
                  <c:v>-14.3</c:v>
                </c:pt>
                <c:pt idx="82">
                  <c:v>-14.6</c:v>
                </c:pt>
                <c:pt idx="83">
                  <c:v>-14.9</c:v>
                </c:pt>
                <c:pt idx="84">
                  <c:v>-15.2</c:v>
                </c:pt>
                <c:pt idx="85">
                  <c:v>-15.5</c:v>
                </c:pt>
                <c:pt idx="86">
                  <c:v>-15.8</c:v>
                </c:pt>
                <c:pt idx="87">
                  <c:v>-16.1</c:v>
                </c:pt>
                <c:pt idx="88">
                  <c:v>-16.4</c:v>
                </c:pt>
                <c:pt idx="89">
                  <c:v>-16.7</c:v>
                </c:pt>
                <c:pt idx="90">
                  <c:v>-17</c:v>
                </c:pt>
                <c:pt idx="91">
                  <c:v>-17.3</c:v>
                </c:pt>
                <c:pt idx="92">
                  <c:v>-17.6</c:v>
                </c:pt>
                <c:pt idx="93">
                  <c:v>-17.9</c:v>
                </c:pt>
                <c:pt idx="94">
                  <c:v>-18.1999999999999</c:v>
                </c:pt>
                <c:pt idx="95">
                  <c:v>-18.4999999999999</c:v>
                </c:pt>
                <c:pt idx="96">
                  <c:v>-18.7999999999999</c:v>
                </c:pt>
                <c:pt idx="97">
                  <c:v>-19.0999999999999</c:v>
                </c:pt>
                <c:pt idx="98">
                  <c:v>-19.3999999999999</c:v>
                </c:pt>
                <c:pt idx="99">
                  <c:v>-19.6999999999999</c:v>
                </c:pt>
                <c:pt idx="100">
                  <c:v>-19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793"/>
        <c:axId val="57232997"/>
      </c:lineChart>
      <c:catAx>
        <c:axId val="1956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522501308215594"/>
              <c:y val="0.8858159181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2997"/>
        <c:crossesAt val="0"/>
        <c:auto val="1"/>
        <c:lblAlgn val="ctr"/>
        <c:lblOffset val="100"/>
        <c:noMultiLvlLbl val="0"/>
      </c:catAx>
      <c:valAx>
        <c:axId val="5723299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F (N)</a:t>
                </a:r>
              </a:p>
            </c:rich>
          </c:tx>
          <c:layout>
            <c:manualLayout>
              <c:xMode val="edge"/>
              <c:yMode val="edge"/>
              <c:x val="0.016287284144427"/>
              <c:y val="0.366829702089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79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28440</xdr:rowOff>
    </xdr:from>
    <xdr:to>
      <xdr:col>10</xdr:col>
      <xdr:colOff>253944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1612800" y="1162080"/>
        <a:ext cx="7166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28440</xdr:rowOff>
    </xdr:from>
    <xdr:to>
      <xdr:col>11</xdr:col>
      <xdr:colOff>429480</xdr:colOff>
      <xdr:row>32</xdr:row>
      <xdr:rowOff>28440</xdr:rowOff>
    </xdr:to>
    <xdr:graphicFrame>
      <xdr:nvGraphicFramePr>
        <xdr:cNvPr id="1" name="Chart 2"/>
        <xdr:cNvGraphicFramePr/>
      </xdr:nvGraphicFramePr>
      <xdr:xfrm>
        <a:off x="1612800" y="1162080"/>
        <a:ext cx="52516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28440</xdr:rowOff>
    </xdr:from>
    <xdr:to>
      <xdr:col>11</xdr:col>
      <xdr:colOff>429480</xdr:colOff>
      <xdr:row>32</xdr:row>
      <xdr:rowOff>28440</xdr:rowOff>
    </xdr:to>
    <xdr:graphicFrame>
      <xdr:nvGraphicFramePr>
        <xdr:cNvPr id="2" name="Chart 2"/>
        <xdr:cNvGraphicFramePr/>
      </xdr:nvGraphicFramePr>
      <xdr:xfrm>
        <a:off x="1612800" y="1162080"/>
        <a:ext cx="52714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28440</xdr:rowOff>
    </xdr:from>
    <xdr:to>
      <xdr:col>11</xdr:col>
      <xdr:colOff>429480</xdr:colOff>
      <xdr:row>32</xdr:row>
      <xdr:rowOff>28440</xdr:rowOff>
    </xdr:to>
    <xdr:graphicFrame>
      <xdr:nvGraphicFramePr>
        <xdr:cNvPr id="3" name="Chart 2"/>
        <xdr:cNvGraphicFramePr/>
      </xdr:nvGraphicFramePr>
      <xdr:xfrm>
        <a:off x="1612800" y="1162080"/>
        <a:ext cx="5150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28440</xdr:rowOff>
    </xdr:from>
    <xdr:to>
      <xdr:col>11</xdr:col>
      <xdr:colOff>429480</xdr:colOff>
      <xdr:row>32</xdr:row>
      <xdr:rowOff>28440</xdr:rowOff>
    </xdr:to>
    <xdr:graphicFrame>
      <xdr:nvGraphicFramePr>
        <xdr:cNvPr id="4" name="Chart 2"/>
        <xdr:cNvGraphicFramePr/>
      </xdr:nvGraphicFramePr>
      <xdr:xfrm>
        <a:off x="1612800" y="1162080"/>
        <a:ext cx="5503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</v>
      </c>
      <c r="B2" s="3" t="str">
        <f aca="true">IF(INDIRECT(ADDRESS(2,COLUMN('Graph 1'!S2),,,CONCATENATE("Graph ",A2)))=0,"",INDIRECT(ADDRESS(2,COLUMN('Graph 1'!S2),,,CONCATENATE("Graph ",A2))))</f>
        <v/>
      </c>
      <c r="C2" s="1" t="str">
        <f aca="false">IF(B3="MATCH","",IF(B2="MATCH",CONCATENATE("Go to the sheet entitled Graph ",A2+1),""))</f>
        <v/>
      </c>
    </row>
    <row r="3" customFormat="false" ht="12.75" hidden="false" customHeight="false" outlineLevel="0" collapsed="false">
      <c r="A3" s="2" t="n">
        <v>2</v>
      </c>
      <c r="B3" s="3" t="str">
        <f aca="true">IF(INDIRECT(ADDRESS(2,COLUMN('Graph 1'!S3),,,CONCATENATE("Graph ",A3)))=0,"",INDIRECT(ADDRESS(2,COLUMN('Graph 1'!S3),,,CONCATENATE("Graph ",A3))))</f>
        <v/>
      </c>
      <c r="C3" s="1" t="str">
        <f aca="false">IF(B4="MATCH","",IF(B3="MATCH",CONCATENATE("Go to the sheet entitled Graph ",A3+1),""))</f>
        <v/>
      </c>
    </row>
    <row r="4" customFormat="false" ht="12.75" hidden="false" customHeight="false" outlineLevel="0" collapsed="false">
      <c r="A4" s="2" t="n">
        <v>3</v>
      </c>
      <c r="B4" s="3" t="str">
        <f aca="true">IF(INDIRECT(ADDRESS(2,COLUMN('Graph 1'!S4),,,CONCATENATE("Graph ",A4)))=0,"",INDIRECT(ADDRESS(2,COLUMN('Graph 1'!S4),,,CONCATENATE("Graph ",A4))))</f>
        <v/>
      </c>
      <c r="C4" s="1" t="str">
        <f aca="false">IF(B5="MATCH","",IF(B4="MATCH",CONCATENATE("Go to the sheet entitled Graph ",A4+1),""))</f>
        <v/>
      </c>
    </row>
    <row r="5" customFormat="false" ht="12.75" hidden="false" customHeight="false" outlineLevel="0" collapsed="false">
      <c r="A5" s="2" t="n">
        <v>4</v>
      </c>
      <c r="B5" s="3" t="str">
        <f aca="true">IF(INDIRECT(ADDRESS(2,COLUMN('Graph 1'!S5),,,CONCATENATE("Graph ",A5)))=0,"",INDIRECT(ADDRESS(2,COLUMN('Graph 1'!S5),,,CONCATENATE("Graph ",A5))))</f>
        <v/>
      </c>
      <c r="C5" s="1" t="str">
        <f aca="false">IF(B6="MATCH","",IF(B5="MATCH",CONCATENATE("Go to the sheet entitled Graph ",A5+1),""))</f>
        <v/>
      </c>
    </row>
    <row r="6" customFormat="false" ht="12.75" hidden="false" customHeight="false" outlineLevel="0" collapsed="false">
      <c r="A6" s="2" t="n">
        <v>5</v>
      </c>
      <c r="B6" s="3" t="str">
        <f aca="true">IF(INDIRECT(ADDRESS(2,COLUMN('Graph 1'!S6),,,CONCATENATE("Graph ",A6)))=0,"",INDIRECT(ADDRESS(2,COLUMN('Graph 1'!S6),,,CONCATENATE("Graph ",A6))))</f>
        <v/>
      </c>
    </row>
    <row r="8" customFormat="false" ht="12.75" hidden="false" customHeight="false" outlineLevel="0" collapsed="false">
      <c r="A8" s="1" t="s">
        <v>1</v>
      </c>
    </row>
    <row r="10" customFormat="false" ht="12.75" hidden="false" customHeight="false" outlineLevel="0" collapsed="false">
      <c r="A10" s="1" t="str">
        <f aca="false">IF(B2="MATCH","","Go to worksheet entitled Graph 1 to start")</f>
        <v>Go to worksheet entitled Graph 1 to start</v>
      </c>
    </row>
  </sheetData>
  <sheetProtection sheet="true" password="c56e" selectLockedCells="true"/>
  <conditionalFormatting sqref="B2:B5">
    <cfRule type="cellIs" priority="2" operator="equal" aboveAverage="0" equalAverage="0" bottom="0" percent="0" rank="0" text="" dxfId="0">
      <formula>"MATCH"</formula>
    </cfRule>
    <cfRule type="cellIs" priority="3" operator="notEqual" aboveAverage="0" equalAverage="0" bottom="0" percent="0" rank="0" text="" dxfId="1">
      <formula>"MATCH"</formula>
    </cfRule>
  </conditionalFormatting>
  <conditionalFormatting sqref="B6">
    <cfRule type="cellIs" priority="4" operator="equal" aboveAverage="0" equalAverage="0" bottom="0" percent="0" rank="0" text="" dxfId="2">
      <formula>"MATCH"</formula>
    </cfRule>
    <cfRule type="cellIs" priority="5" operator="notEqual" aboveAverage="0" equalAverage="0" bottom="0" percent="0" rank="0" text="" dxfId="3">
      <formula>"MATC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99"/>
    <col collapsed="false" customWidth="true" hidden="false" outlineLevel="0" max="3" min="3" style="4" width="4.7"/>
    <col collapsed="false" customWidth="true" hidden="false" outlineLevel="0" max="5" min="5" style="1" width="4.56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4.41"/>
    <col collapsed="false" customWidth="true" hidden="false" outlineLevel="0" max="9" min="9" style="1" width="3.7"/>
    <col collapsed="false" customWidth="true" hidden="false" outlineLevel="0" max="10" min="10" style="1" width="41.28"/>
    <col collapsed="false" customWidth="true" hidden="false" outlineLevel="0" max="11" min="11" style="1" width="36.28"/>
    <col collapsed="false" customWidth="true" hidden="true" outlineLevel="0" max="14" min="14" style="1" width="3.85"/>
    <col collapsed="false" customWidth="true" hidden="true" outlineLevel="0" max="15" min="15" style="1" width="4.85"/>
    <col collapsed="false" customWidth="true" hidden="true" outlineLevel="0" max="16" min="16" style="1" width="1.99"/>
    <col collapsed="false" customWidth="true" hidden="true" outlineLevel="0" max="17" min="17" style="1" width="4.56"/>
    <col collapsed="false" customWidth="true" hidden="true" outlineLevel="0" max="18" min="18" style="1" width="4.7"/>
    <col collapsed="false" customWidth="true" hidden="true" outlineLevel="0" max="19" min="19" style="1" width="8.85"/>
    <col collapsed="false" customWidth="true" hidden="true" outlineLevel="0" max="20" min="20" style="1" width="9.14"/>
    <col collapsed="false" customWidth="true" hidden="true" outlineLevel="0" max="24" min="21" style="1" width="8.85"/>
    <col collapsed="false" customWidth="true" hidden="true" outlineLevel="0" max="33" min="25" style="1" width="1.99"/>
    <col collapsed="false" customWidth="true" hidden="true" outlineLevel="0" max="34" min="34" style="1" width="2.99"/>
  </cols>
  <sheetData>
    <row r="1" customFormat="false" ht="12.75" hidden="false" customHeight="false" outlineLevel="0" collapsed="false">
      <c r="A1" s="4" t="n">
        <v>0</v>
      </c>
      <c r="B1" s="4" t="n">
        <f aca="false">$N$2*A1+$P$2</f>
        <v>0</v>
      </c>
      <c r="C1" s="4" t="n">
        <f aca="false">$Q$2*A1+$R$2</f>
        <v>3</v>
      </c>
      <c r="D1" s="1" t="s">
        <v>2</v>
      </c>
      <c r="J1" s="5" t="str">
        <f aca="false">IF(AND(J2=S5,J4=S9,K2=T5),S4,"")</f>
        <v/>
      </c>
      <c r="Q1" s="1" t="s">
        <v>3</v>
      </c>
      <c r="R1" s="1" t="s">
        <v>4</v>
      </c>
      <c r="S1" s="1" t="s">
        <v>5</v>
      </c>
      <c r="Y1" s="1" t="n">
        <v>1</v>
      </c>
      <c r="Z1" s="1" t="n">
        <v>2</v>
      </c>
      <c r="AA1" s="1" t="n">
        <v>3</v>
      </c>
      <c r="AB1" s="1" t="n">
        <v>4</v>
      </c>
      <c r="AC1" s="1" t="n">
        <v>5</v>
      </c>
      <c r="AD1" s="1" t="n">
        <v>6</v>
      </c>
      <c r="AE1" s="1" t="n">
        <v>7</v>
      </c>
      <c r="AF1" s="1" t="n">
        <v>8</v>
      </c>
      <c r="AG1" s="1" t="n">
        <v>9</v>
      </c>
      <c r="AH1" s="1" t="n">
        <v>10</v>
      </c>
    </row>
    <row r="2" customFormat="false" ht="12.75" hidden="false" customHeight="false" outlineLevel="0" collapsed="false">
      <c r="A2" s="4" t="n">
        <v>0.1</v>
      </c>
      <c r="B2" s="4" t="n">
        <f aca="false">$N$2*A2+$P$2</f>
        <v>0</v>
      </c>
      <c r="C2" s="4" t="n">
        <f aca="false">$Q$2*A2+$R$2</f>
        <v>3.2</v>
      </c>
      <c r="E2" s="6" t="s">
        <v>6</v>
      </c>
      <c r="F2" s="7"/>
      <c r="G2" s="8" t="s">
        <v>7</v>
      </c>
      <c r="H2" s="9"/>
      <c r="I2" s="10" t="s">
        <v>8</v>
      </c>
      <c r="J2" s="5" t="str">
        <f aca="true">IF(N2="","",IF(V2&lt;&gt;W2,S13,INDIRECT(ADDRESS(ROW(S8)-IF(ABS(Q2-N2)&lt;0.1,2,0)-IF(Q3=N3,1,0),COLUMN(S8)))))</f>
        <v>Type something into the yellow boxes!</v>
      </c>
      <c r="K2" s="5" t="str">
        <f aca="true">IF(P2="","",IF(V3&lt;&gt;W3,S13,INDIRECT(ADDRESS(ROW(T8)-IF(ABS(R2-P2)&lt;0.1,2,0)-IF(R3=P3,1,0),COLUMN(T8)))))</f>
        <v>Type something into the yellow boxes!</v>
      </c>
      <c r="N2" s="1" t="n">
        <f aca="false">W2</f>
        <v>0</v>
      </c>
      <c r="P2" s="1" t="n">
        <f aca="false">W3</f>
        <v>0</v>
      </c>
      <c r="Q2" s="11" t="n">
        <v>2</v>
      </c>
      <c r="R2" s="11" t="n">
        <v>3</v>
      </c>
      <c r="S2" s="1" t="str">
        <f aca="false">IF(J1="","","MATCH")</f>
        <v/>
      </c>
      <c r="U2" s="1" t="s">
        <v>9</v>
      </c>
      <c r="V2" s="1" t="n">
        <f aca="false">IF(COUNTIF(Y2:AH2,"#")=0,0,IF(ISERROR(VALUE(LEFT(TRIM(F2),COUNTIF(Y2:AH2,"#")))),0,VALUE(LEFT(TRIM(F2),COUNTIF(Y2:AH2,"#")))))</f>
        <v>0</v>
      </c>
      <c r="W2" s="1" t="n">
        <f aca="false">ROUND(V2,0)</f>
        <v>0</v>
      </c>
      <c r="X2" s="1" t="str">
        <f aca="false">RIGHT(TRIM(F2),COUNTIF(Y2:AH2,"X"))</f>
        <v/>
      </c>
      <c r="Y2" s="1" t="str">
        <f aca="false">IF(OR(MID($F2,Y1,1)=" ",MID($F2,Y1,1)=""),"",IF(AND(MID($F2,Y1,1)&gt;="-",MID($F2,Y1,1)&lt;="9",MID($F2,Y1,1)&lt;&gt;"/"),"#","X"))</f>
        <v/>
      </c>
      <c r="Z2" s="1" t="str">
        <f aca="false">IF(OR(MID($F2,Z1,1)=" ",MID($F2,Z1,1)=""),"",IF(AND(MID($F2,Z1,1)&gt;="-",MID($F2,Z1,1)&lt;="9",MID($F2,Z1,1)&lt;&gt;"/"),"#","X"))</f>
        <v/>
      </c>
      <c r="AA2" s="1" t="str">
        <f aca="false">IF(OR(MID($F2,AA1,1)=" ",MID($F2,AA1,1)=""),"",IF(AND(MID($F2,AA1,1)&gt;="-",MID($F2,AA1,1)&lt;="9",MID($F2,AA1,1)&lt;&gt;"/"),"#","X"))</f>
        <v/>
      </c>
      <c r="AB2" s="1" t="str">
        <f aca="false">IF(OR(MID($F2,AB1,1)=" ",MID($F2,AB1,1)=""),"",IF(AND(MID($F2,AB1,1)&gt;="-",MID($F2,AB1,1)&lt;="9",MID($F2,AB1,1)&lt;&gt;"/"),"#","X"))</f>
        <v/>
      </c>
      <c r="AC2" s="1" t="str">
        <f aca="false">IF(OR(MID($F2,AC1,1)=" ",MID($F2,AC1,1)=""),"",IF(AND(MID($F2,AC1,1)&gt;="-",MID($F2,AC1,1)&lt;="9",MID($F2,AC1,1)&lt;&gt;"/"),"#","X"))</f>
        <v/>
      </c>
      <c r="AD2" s="1" t="str">
        <f aca="false">IF(OR(MID($F2,AD1,1)=" ",MID($F2,AD1,1)=""),"",IF(AND(MID($F2,AD1,1)&gt;="-",MID($F2,AD1,1)&lt;="9",MID($F2,AD1,1)&lt;&gt;"/"),"#","X"))</f>
        <v/>
      </c>
      <c r="AE2" s="1" t="str">
        <f aca="false">IF(OR(MID($F2,AE1,1)=" ",MID($F2,AE1,1)=""),"",IF(AND(MID($F2,AE1,1)&gt;="-",MID($F2,AE1,1)&lt;="9",MID($F2,AE1,1)&lt;&gt;"/"),"#","X"))</f>
        <v/>
      </c>
      <c r="AF2" s="1" t="str">
        <f aca="false">IF(OR(MID($F2,AF1,1)=" ",MID($F2,AF1,1)=""),"",IF(AND(MID($F2,AF1,1)&gt;="-",MID($F2,AF1,1)&lt;="9",MID($F2,AF1,1)&lt;&gt;"/"),"#","X"))</f>
        <v/>
      </c>
      <c r="AG2" s="1" t="str">
        <f aca="false">IF(OR(MID($F2,AG1,1)=" ",MID($F2,AG1,1)=""),"",IF(AND(MID($F2,AG1,1)&gt;="-",MID($F2,AG1,1)&lt;="9",MID($F2,AG1,1)&lt;&gt;"/"),"#","X"))</f>
        <v/>
      </c>
      <c r="AH2" s="1" t="str">
        <f aca="false">IF(OR(MID($F2,AH1,1)=" ",MID($F2,AH1,1)=""),"",IF(AND(MID($F2,AH1,1)&gt;="-",MID($F2,AH1,1)&lt;="9",MID($F2,AH1,1)&lt;&gt;"/"),"#","X"))</f>
        <v/>
      </c>
    </row>
    <row r="3" customFormat="false" ht="12.75" hidden="false" customHeight="false" outlineLevel="0" collapsed="false">
      <c r="A3" s="4" t="n">
        <f aca="false">A2+A$2</f>
        <v>0.2</v>
      </c>
      <c r="B3" s="4" t="n">
        <f aca="false">$N$2*A3+$P$2</f>
        <v>0</v>
      </c>
      <c r="C3" s="4" t="n">
        <f aca="false">$Q$2*A3+$R$2</f>
        <v>3.4</v>
      </c>
      <c r="J3" s="1" t="str">
        <f aca="false">IF(J2=S6,"hint: when multiplied by time, you get the units of x","")</f>
        <v/>
      </c>
      <c r="K3" s="1" t="str">
        <f aca="false">IF(K2=T6,"hint: what unit does x have when t is zero?","")</f>
        <v/>
      </c>
      <c r="N3" s="1" t="str">
        <f aca="false">X2</f>
        <v/>
      </c>
      <c r="P3" s="1" t="str">
        <f aca="false">X3</f>
        <v/>
      </c>
      <c r="Q3" s="11" t="s">
        <v>10</v>
      </c>
      <c r="R3" s="11" t="s">
        <v>11</v>
      </c>
      <c r="U3" s="1" t="s">
        <v>12</v>
      </c>
      <c r="V3" s="1" t="n">
        <f aca="false">IF(COUNTIF(Y3:AH3,"#")=0,0,IF(ISERROR(VALUE(LEFT(TRIM(H2),COUNTIF(Y3:AH3,"#")))),0,VALUE(LEFT(TRIM(H2),COUNTIF(Y3:AH3,"#")))))</f>
        <v>0</v>
      </c>
      <c r="W3" s="1" t="n">
        <f aca="false">ROUND(V3,0)</f>
        <v>0</v>
      </c>
      <c r="X3" s="1" t="str">
        <f aca="false">RIGHT(TRIM(H2),COUNTIF(Y3:AH3,"X"))</f>
        <v/>
      </c>
      <c r="Y3" s="1" t="str">
        <f aca="false">IF(OR(MID($H2,Y$1,1)=" ",MID($H2,Y$1,1)=""),"",IF(AND(MID($H2,Y1,1)&gt;="-",MID($H2,Y$1,1)&lt;="9",MID($H2,Y$1,1)&lt;&gt;"/"),"#","X"))</f>
        <v/>
      </c>
      <c r="Z3" s="1" t="str">
        <f aca="false">IF(OR(MID($H2,Z$1,1)=" ",MID($H2,Z$1,1)=""),"",IF(AND(MID($H2,Z1,1)&gt;="-",MID($H2,Z$1,1)&lt;="9",MID($H2,Z$1,1)&lt;&gt;"/"),"#","X"))</f>
        <v/>
      </c>
      <c r="AA3" s="1" t="str">
        <f aca="false">IF(OR(MID($H2,AA$1,1)=" ",MID($H2,AA$1,1)=""),"",IF(AND(MID($H2,AA1,1)&gt;="-",MID($H2,AA$1,1)&lt;="9",MID($H2,AA$1,1)&lt;&gt;"/"),"#","X"))</f>
        <v/>
      </c>
      <c r="AB3" s="1" t="str">
        <f aca="false">IF(OR(MID($H2,AB$1,1)=" ",MID($H2,AB$1,1)=""),"",IF(AND(MID($H2,AB1,1)&gt;="-",MID($H2,AB$1,1)&lt;="9",MID($H2,AB$1,1)&lt;&gt;"/"),"#","X"))</f>
        <v/>
      </c>
      <c r="AC3" s="1" t="str">
        <f aca="false">IF(OR(MID($H2,AC$1,1)=" ",MID($H2,AC$1,1)=""),"",IF(AND(MID($H2,AC1,1)&gt;="-",MID($H2,AC$1,1)&lt;="9",MID($H2,AC$1,1)&lt;&gt;"/"),"#","X"))</f>
        <v/>
      </c>
      <c r="AD3" s="1" t="str">
        <f aca="false">IF(OR(MID($H2,AD$1,1)=" ",MID($H2,AD$1,1)=""),"",IF(AND(MID($H2,AD1,1)&gt;="-",MID($H2,AD$1,1)&lt;="9",MID($H2,AD$1,1)&lt;&gt;"/"),"#","X"))</f>
        <v/>
      </c>
      <c r="AE3" s="1" t="str">
        <f aca="false">IF(OR(MID($H2,AE$1,1)=" ",MID($H2,AE$1,1)=""),"",IF(AND(MID($H2,AE1,1)&gt;="-",MID($H2,AE$1,1)&lt;="9",MID($H2,AE$1,1)&lt;&gt;"/"),"#","X"))</f>
        <v/>
      </c>
      <c r="AF3" s="1" t="str">
        <f aca="false">IF(OR(MID($H2,AF$1,1)=" ",MID($H2,AF$1,1)=""),"",IF(AND(MID($H2,AF1,1)&gt;="-",MID($H2,AF$1,1)&lt;="9",MID($H2,AF$1,1)&lt;&gt;"/"),"#","X"))</f>
        <v/>
      </c>
      <c r="AG3" s="1" t="str">
        <f aca="false">IF(OR(MID($H2,AG$1,1)=" ",MID($H2,AG$1,1)=""),"",IF(AND(MID($H2,AG1,1)&gt;="-",MID($H2,AG$1,1)&lt;="9",MID($H2,AG$1,1)&lt;&gt;"/"),"#","X"))</f>
        <v/>
      </c>
      <c r="AH3" s="1" t="str">
        <f aca="false">IF(OR(MID($H2,AH$1,1)=" ",MID($H2,AH$1,1)=""),"",IF(AND(MID($H2,AH1,1)&gt;="-",MID($H2,AH$1,1)&lt;="9",MID($H2,AH$1,1)&lt;&gt;"/"),"#","X"))</f>
        <v/>
      </c>
    </row>
    <row r="4" customFormat="false" ht="12.75" hidden="false" customHeight="false" outlineLevel="0" collapsed="false">
      <c r="A4" s="4" t="n">
        <f aca="false">A3+A$2</f>
        <v>0.3</v>
      </c>
      <c r="B4" s="4" t="n">
        <f aca="false">$N$2*A4+$P$2</f>
        <v>0</v>
      </c>
      <c r="C4" s="4" t="n">
        <f aca="false">$Q$2*A4+$R$2</f>
        <v>3.6</v>
      </c>
      <c r="E4" s="12"/>
      <c r="F4" s="13" t="s">
        <v>13</v>
      </c>
      <c r="G4" s="14"/>
      <c r="J4" s="5" t="str">
        <f aca="true">IF(O4="","",IF(V4&lt;&gt;W4,S13,INDIRECT(ADDRESS(ROW(S12)-IF(Q2=O4,2,0)-IF(Q3=O5,1,0),COLUMN(S12)))))</f>
        <v>Hint: this represents the slope (rise over run)</v>
      </c>
      <c r="O4" s="1" t="n">
        <f aca="false">W4</f>
        <v>0</v>
      </c>
      <c r="S4" s="1" t="str">
        <f aca="false">CONCATENATE("Match!  Go on to #",1+RIGHT(D1,1))</f>
        <v>Match!  Go on to #2</v>
      </c>
      <c r="U4" s="1" t="s">
        <v>9</v>
      </c>
      <c r="V4" s="1" t="n">
        <f aca="false">IF(COUNTIF(Y4:AH4,"#")=0,0,IF(ISERROR(VALUE(LEFT(TRIM(G4),COUNTIF(Y4:AH4,"#")))),0,VALUE(LEFT(TRIM(G4),COUNTIF(Y4:AH4,"#")))))</f>
        <v>0</v>
      </c>
      <c r="W4" s="1" t="n">
        <f aca="false">ROUND(V4,0)</f>
        <v>0</v>
      </c>
      <c r="X4" s="1" t="str">
        <f aca="false">RIGHT(TRIM(G4),COUNTIF(Y4:AH4,"X"))</f>
        <v/>
      </c>
      <c r="Y4" s="1" t="str">
        <f aca="false">IF(OR(MID($G4,Y$1,1)=" ",MID($G4,Y$1,1)=""),"",IF(AND(MID($G4,Y$1,1)&gt;="-",MID($G4,Y$1,1)&lt;="9",MID($G4,Y$1,1)&lt;&gt;"/"),"#","X"))</f>
        <v/>
      </c>
      <c r="Z4" s="1" t="str">
        <f aca="false">IF(OR(MID($G4,Z$1,1)=" ",MID($G4,Z$1,1)=""),"",IF(AND(MID($G4,Z$1,1)&gt;="-",MID($G4,Z$1,1)&lt;="9",MID($G4,Z$1,1)&lt;&gt;"/"),"#","X"))</f>
        <v/>
      </c>
      <c r="AA4" s="1" t="str">
        <f aca="false">IF(OR(MID($G4,AA$1,1)=" ",MID($G4,AA$1,1)=""),"",IF(AND(MID($G4,AA$1,1)&gt;="-",MID($G4,AA$1,1)&lt;="9",MID($G4,AA$1,1)&lt;&gt;"/"),"#","X"))</f>
        <v/>
      </c>
      <c r="AB4" s="1" t="str">
        <f aca="false">IF(OR(MID($G4,AB$1,1)=" ",MID($G4,AB$1,1)=""),"",IF(AND(MID($G4,AB$1,1)&gt;="-",MID($G4,AB$1,1)&lt;="9",MID($G4,AB$1,1)&lt;&gt;"/"),"#","X"))</f>
        <v/>
      </c>
      <c r="AC4" s="1" t="str">
        <f aca="false">IF(OR(MID($G4,AC$1,1)=" ",MID($G4,AC$1,1)=""),"",IF(AND(MID($G4,AC$1,1)&gt;="-",MID($G4,AC$1,1)&lt;="9",MID($G4,AC$1,1)&lt;&gt;"/"),"#","X"))</f>
        <v/>
      </c>
      <c r="AD4" s="1" t="str">
        <f aca="false">IF(OR(MID($G4,AD$1,1)=" ",MID($G4,AD$1,1)=""),"",IF(AND(MID($G4,AD$1,1)&gt;="-",MID($G4,AD$1,1)&lt;="9",MID($G4,AD$1,1)&lt;&gt;"/"),"#","X"))</f>
        <v/>
      </c>
      <c r="AE4" s="1" t="str">
        <f aca="false">IF(OR(MID($G4,AE$1,1)=" ",MID($G4,AE$1,1)=""),"",IF(AND(MID($G4,AE$1,1)&gt;="-",MID($G4,AE$1,1)&lt;="9",MID($G4,AE$1,1)&lt;&gt;"/"),"#","X"))</f>
        <v/>
      </c>
      <c r="AF4" s="1" t="str">
        <f aca="false">IF(OR(MID($G4,AF$1,1)=" ",MID($G4,AF$1,1)=""),"",IF(AND(MID($G4,AF$1,1)&gt;="-",MID($G4,AF$1,1)&lt;="9",MID($G4,AF$1,1)&lt;&gt;"/"),"#","X"))</f>
        <v/>
      </c>
      <c r="AG4" s="1" t="str">
        <f aca="false">IF(OR(MID($G4,AG$1,1)=" ",MID($G4,AG$1,1)=""),"",IF(AND(MID($G4,AG$1,1)&gt;="-",MID($G4,AG$1,1)&lt;="9",MID($G4,AG$1,1)&lt;&gt;"/"),"#","X"))</f>
        <v/>
      </c>
      <c r="AH4" s="1" t="str">
        <f aca="false">IF(OR(MID($G4,AH$1,1)=" ",MID($G4,AH$1,1)=""),"",IF(AND(MID($G4,AH$1,1)&gt;="-",MID($G4,AH$1,1)&lt;="9",MID($G4,AH$1,1)&lt;&gt;"/"),"#","X"))</f>
        <v/>
      </c>
    </row>
    <row r="5" customFormat="false" ht="12.75" hidden="false" customHeight="false" outlineLevel="0" collapsed="false">
      <c r="A5" s="4" t="n">
        <f aca="false">A4+A$2</f>
        <v>0.4</v>
      </c>
      <c r="B5" s="4" t="n">
        <f aca="false">$N$2*A5+$P$2</f>
        <v>0</v>
      </c>
      <c r="C5" s="4" t="n">
        <f aca="false">$Q$2*A5+$R$2</f>
        <v>3.8</v>
      </c>
      <c r="J5" s="1" t="str">
        <f aca="false">IF(J4=S10,"hint: what units do you get when you divide x by t?","")</f>
        <v/>
      </c>
      <c r="O5" s="1" t="str">
        <f aca="false">X4</f>
        <v/>
      </c>
      <c r="S5" s="15" t="s">
        <v>14</v>
      </c>
      <c r="T5" s="15" t="s">
        <v>14</v>
      </c>
    </row>
    <row r="6" customFormat="false" ht="12.75" hidden="false" customHeight="false" outlineLevel="0" collapsed="false">
      <c r="A6" s="4" t="n">
        <f aca="false">A5+A$2</f>
        <v>0.5</v>
      </c>
      <c r="B6" s="4" t="n">
        <f aca="false">$N$2*A6+$P$2</f>
        <v>0</v>
      </c>
      <c r="C6" s="4" t="n">
        <f aca="false">$Q$2*A6+$R$2</f>
        <v>4</v>
      </c>
      <c r="E6" s="16" t="s">
        <v>15</v>
      </c>
      <c r="S6" s="15" t="s">
        <v>16</v>
      </c>
      <c r="T6" s="15" t="s">
        <v>16</v>
      </c>
    </row>
    <row r="7" customFormat="false" ht="12.75" hidden="false" customHeight="false" outlineLevel="0" collapsed="false">
      <c r="A7" s="4" t="n">
        <f aca="false">A6+A$2</f>
        <v>0.6</v>
      </c>
      <c r="B7" s="4" t="n">
        <f aca="false">$N$2*A7+$P$2</f>
        <v>0</v>
      </c>
      <c r="C7" s="4" t="n">
        <f aca="false">$Q$2*A7+$R$2</f>
        <v>4.2</v>
      </c>
      <c r="E7" s="16" t="s">
        <v>17</v>
      </c>
      <c r="S7" s="15" t="s">
        <v>18</v>
      </c>
      <c r="T7" s="15" t="s">
        <v>18</v>
      </c>
    </row>
    <row r="8" customFormat="false" ht="12.75" hidden="false" customHeight="false" outlineLevel="0" collapsed="false">
      <c r="A8" s="4" t="n">
        <f aca="false">A7+A$2</f>
        <v>0.7</v>
      </c>
      <c r="B8" s="4" t="n">
        <f aca="false">$N$2*A8+$P$2</f>
        <v>0</v>
      </c>
      <c r="C8" s="4" t="n">
        <f aca="false">$Q$2*A8+$R$2</f>
        <v>4.4</v>
      </c>
      <c r="S8" s="15" t="s">
        <v>19</v>
      </c>
      <c r="T8" s="15" t="s">
        <v>19</v>
      </c>
    </row>
    <row r="9" customFormat="false" ht="12.75" hidden="false" customHeight="false" outlineLevel="0" collapsed="false">
      <c r="A9" s="4" t="n">
        <f aca="false">A8+A$2</f>
        <v>0.8</v>
      </c>
      <c r="B9" s="4" t="n">
        <f aca="false">$N$2*A9+$P$2</f>
        <v>0</v>
      </c>
      <c r="C9" s="4" t="n">
        <f aca="false">$Q$2*A9+$R$2</f>
        <v>4.6</v>
      </c>
      <c r="S9" s="15" t="s">
        <v>20</v>
      </c>
    </row>
    <row r="10" customFormat="false" ht="12.75" hidden="false" customHeight="false" outlineLevel="0" collapsed="false">
      <c r="A10" s="4" t="n">
        <f aca="false">A9+A$2</f>
        <v>0.9</v>
      </c>
      <c r="B10" s="4" t="n">
        <f aca="false">$N$2*A10+$P$2</f>
        <v>0</v>
      </c>
      <c r="C10" s="4" t="n">
        <f aca="false">$Q$2*A10+$R$2</f>
        <v>4.8</v>
      </c>
      <c r="S10" s="15" t="s">
        <v>21</v>
      </c>
    </row>
    <row r="11" customFormat="false" ht="12.75" hidden="false" customHeight="false" outlineLevel="0" collapsed="false">
      <c r="A11" s="4" t="n">
        <f aca="false">A10+A$2</f>
        <v>1</v>
      </c>
      <c r="B11" s="4" t="n">
        <f aca="false">$N$2*A11+$P$2</f>
        <v>0</v>
      </c>
      <c r="C11" s="4" t="n">
        <f aca="false">$Q$2*A11+$R$2</f>
        <v>5</v>
      </c>
      <c r="S11" s="15" t="s">
        <v>22</v>
      </c>
    </row>
    <row r="12" customFormat="false" ht="12.75" hidden="false" customHeight="false" outlineLevel="0" collapsed="false">
      <c r="A12" s="4" t="n">
        <f aca="false">A11+A$2</f>
        <v>1.1</v>
      </c>
      <c r="B12" s="4" t="n">
        <f aca="false">$N$2*A12+$P$2</f>
        <v>0</v>
      </c>
      <c r="C12" s="4" t="n">
        <f aca="false">$Q$2*A12+$R$2</f>
        <v>5.2</v>
      </c>
      <c r="S12" s="15" t="s">
        <v>23</v>
      </c>
    </row>
    <row r="13" customFormat="false" ht="12.75" hidden="false" customHeight="false" outlineLevel="0" collapsed="false">
      <c r="A13" s="4" t="n">
        <f aca="false">A12+A$2</f>
        <v>1.2</v>
      </c>
      <c r="B13" s="4" t="n">
        <f aca="false">$N$2*A13+$P$2</f>
        <v>0</v>
      </c>
      <c r="C13" s="4" t="n">
        <f aca="false">$Q$2*A13+$R$2</f>
        <v>5.4</v>
      </c>
      <c r="S13" s="15" t="s">
        <v>24</v>
      </c>
    </row>
    <row r="14" customFormat="false" ht="12.75" hidden="false" customHeight="false" outlineLevel="0" collapsed="false">
      <c r="A14" s="4" t="n">
        <f aca="false">A13+A$2</f>
        <v>1.3</v>
      </c>
      <c r="B14" s="4" t="n">
        <f aca="false">$N$2*A14+$P$2</f>
        <v>0</v>
      </c>
      <c r="C14" s="4" t="n">
        <f aca="false">$Q$2*A14+$R$2</f>
        <v>5.6</v>
      </c>
    </row>
    <row r="15" customFormat="false" ht="12.75" hidden="false" customHeight="false" outlineLevel="0" collapsed="false">
      <c r="A15" s="4" t="n">
        <f aca="false">A14+A$2</f>
        <v>1.4</v>
      </c>
      <c r="B15" s="4" t="n">
        <f aca="false">$N$2*A15+$P$2</f>
        <v>0</v>
      </c>
      <c r="C15" s="4" t="n">
        <f aca="false">$Q$2*A15+$R$2</f>
        <v>5.8</v>
      </c>
    </row>
    <row r="16" customFormat="false" ht="12.75" hidden="false" customHeight="false" outlineLevel="0" collapsed="false">
      <c r="A16" s="4" t="n">
        <f aca="false">A15+A$2</f>
        <v>1.5</v>
      </c>
      <c r="B16" s="4" t="n">
        <f aca="false">$N$2*A16+$P$2</f>
        <v>0</v>
      </c>
      <c r="C16" s="4" t="n">
        <f aca="false">$Q$2*A16+$R$2</f>
        <v>6</v>
      </c>
    </row>
    <row r="17" customFormat="false" ht="12.75" hidden="false" customHeight="false" outlineLevel="0" collapsed="false">
      <c r="A17" s="4" t="n">
        <f aca="false">A16+A$2</f>
        <v>1.6</v>
      </c>
      <c r="B17" s="4" t="n">
        <f aca="false">$N$2*A17+$P$2</f>
        <v>0</v>
      </c>
      <c r="C17" s="4" t="n">
        <f aca="false">$Q$2*A17+$R$2</f>
        <v>6.2</v>
      </c>
    </row>
    <row r="18" customFormat="false" ht="12.75" hidden="false" customHeight="false" outlineLevel="0" collapsed="false">
      <c r="A18" s="4" t="n">
        <f aca="false">A17+A$2</f>
        <v>1.7</v>
      </c>
      <c r="B18" s="4" t="n">
        <f aca="false">$N$2*A18+$P$2</f>
        <v>0</v>
      </c>
      <c r="C18" s="4" t="n">
        <f aca="false">$Q$2*A18+$R$2</f>
        <v>6.4</v>
      </c>
    </row>
    <row r="19" customFormat="false" ht="12.75" hidden="false" customHeight="false" outlineLevel="0" collapsed="false">
      <c r="A19" s="4" t="n">
        <f aca="false">A18+A$2</f>
        <v>1.8</v>
      </c>
      <c r="B19" s="4" t="n">
        <f aca="false">$N$2*A19+$P$2</f>
        <v>0</v>
      </c>
      <c r="C19" s="4" t="n">
        <f aca="false">$Q$2*A19+$R$2</f>
        <v>6.6</v>
      </c>
    </row>
    <row r="20" customFormat="false" ht="12.75" hidden="false" customHeight="false" outlineLevel="0" collapsed="false">
      <c r="A20" s="4" t="n">
        <f aca="false">A19+A$2</f>
        <v>1.9</v>
      </c>
      <c r="B20" s="4" t="n">
        <f aca="false">$N$2*A20+$P$2</f>
        <v>0</v>
      </c>
      <c r="C20" s="4" t="n">
        <f aca="false">$Q$2*A20+$R$2</f>
        <v>6.8</v>
      </c>
    </row>
    <row r="21" customFormat="false" ht="12.75" hidden="false" customHeight="false" outlineLevel="0" collapsed="false">
      <c r="A21" s="4" t="n">
        <f aca="false">A20+A$2</f>
        <v>2</v>
      </c>
      <c r="B21" s="4" t="n">
        <f aca="false">$N$2*A21+$P$2</f>
        <v>0</v>
      </c>
      <c r="C21" s="4" t="n">
        <f aca="false">$Q$2*A21+$R$2</f>
        <v>7</v>
      </c>
    </row>
    <row r="22" customFormat="false" ht="12.75" hidden="false" customHeight="false" outlineLevel="0" collapsed="false">
      <c r="A22" s="4" t="n">
        <f aca="false">A21+A$2</f>
        <v>2.1</v>
      </c>
      <c r="B22" s="4" t="n">
        <f aca="false">$N$2*A22+$P$2</f>
        <v>0</v>
      </c>
      <c r="C22" s="4" t="n">
        <f aca="false">$Q$2*A22+$R$2</f>
        <v>7.2</v>
      </c>
    </row>
    <row r="23" customFormat="false" ht="12.75" hidden="false" customHeight="false" outlineLevel="0" collapsed="false">
      <c r="A23" s="4" t="n">
        <f aca="false">A22+A$2</f>
        <v>2.2</v>
      </c>
      <c r="B23" s="4" t="n">
        <f aca="false">$N$2*A23+$P$2</f>
        <v>0</v>
      </c>
      <c r="C23" s="4" t="n">
        <f aca="false">$Q$2*A23+$R$2</f>
        <v>7.4</v>
      </c>
    </row>
    <row r="24" customFormat="false" ht="12.75" hidden="false" customHeight="false" outlineLevel="0" collapsed="false">
      <c r="A24" s="4" t="n">
        <f aca="false">A23+A$2</f>
        <v>2.3</v>
      </c>
      <c r="B24" s="4" t="n">
        <f aca="false">$N$2*A24+$P$2</f>
        <v>0</v>
      </c>
      <c r="C24" s="4" t="n">
        <f aca="false">$Q$2*A24+$R$2</f>
        <v>7.6</v>
      </c>
    </row>
    <row r="25" customFormat="false" ht="12.75" hidden="false" customHeight="false" outlineLevel="0" collapsed="false">
      <c r="A25" s="4" t="n">
        <f aca="false">A24+A$2</f>
        <v>2.4</v>
      </c>
      <c r="B25" s="4" t="n">
        <f aca="false">$N$2*A25+$P$2</f>
        <v>0</v>
      </c>
      <c r="C25" s="4" t="n">
        <f aca="false">$Q$2*A25+$R$2</f>
        <v>7.8</v>
      </c>
    </row>
    <row r="26" customFormat="false" ht="12.75" hidden="false" customHeight="false" outlineLevel="0" collapsed="false">
      <c r="A26" s="4" t="n">
        <f aca="false">A25+A$2</f>
        <v>2.5</v>
      </c>
      <c r="B26" s="4" t="n">
        <f aca="false">$N$2*A26+$P$2</f>
        <v>0</v>
      </c>
      <c r="C26" s="4" t="n">
        <f aca="false">$Q$2*A26+$R$2</f>
        <v>8</v>
      </c>
    </row>
    <row r="27" customFormat="false" ht="12.75" hidden="false" customHeight="false" outlineLevel="0" collapsed="false">
      <c r="A27" s="4" t="n">
        <f aca="false">A26+A$2</f>
        <v>2.6</v>
      </c>
      <c r="B27" s="4" t="n">
        <f aca="false">$N$2*A27+$P$2</f>
        <v>0</v>
      </c>
      <c r="C27" s="4" t="n">
        <f aca="false">$Q$2*A27+$R$2</f>
        <v>8.2</v>
      </c>
    </row>
    <row r="28" customFormat="false" ht="12.75" hidden="false" customHeight="false" outlineLevel="0" collapsed="false">
      <c r="A28" s="4" t="n">
        <f aca="false">A27+A$2</f>
        <v>2.7</v>
      </c>
      <c r="B28" s="4" t="n">
        <f aca="false">$N$2*A28+$P$2</f>
        <v>0</v>
      </c>
      <c r="C28" s="4" t="n">
        <f aca="false">$Q$2*A28+$R$2</f>
        <v>8.4</v>
      </c>
    </row>
    <row r="29" customFormat="false" ht="12.75" hidden="false" customHeight="false" outlineLevel="0" collapsed="false">
      <c r="A29" s="4" t="n">
        <f aca="false">A28+A$2</f>
        <v>2.8</v>
      </c>
      <c r="B29" s="4" t="n">
        <f aca="false">$N$2*A29+$P$2</f>
        <v>0</v>
      </c>
      <c r="C29" s="4" t="n">
        <f aca="false">$Q$2*A29+$R$2</f>
        <v>8.6</v>
      </c>
    </row>
    <row r="30" customFormat="false" ht="12.75" hidden="false" customHeight="false" outlineLevel="0" collapsed="false">
      <c r="A30" s="4" t="n">
        <f aca="false">A29+A$2</f>
        <v>2.9</v>
      </c>
      <c r="B30" s="4" t="n">
        <f aca="false">$N$2*A30+$P$2</f>
        <v>0</v>
      </c>
      <c r="C30" s="4" t="n">
        <f aca="false">$Q$2*A30+$R$2</f>
        <v>8.8</v>
      </c>
    </row>
    <row r="31" customFormat="false" ht="12.75" hidden="false" customHeight="false" outlineLevel="0" collapsed="false">
      <c r="A31" s="4" t="n">
        <f aca="false">A30+A$2</f>
        <v>3</v>
      </c>
      <c r="B31" s="4" t="n">
        <f aca="false">$N$2*A31+$P$2</f>
        <v>0</v>
      </c>
      <c r="C31" s="4" t="n">
        <f aca="false">$Q$2*A31+$R$2</f>
        <v>9</v>
      </c>
    </row>
    <row r="32" customFormat="false" ht="12.75" hidden="false" customHeight="false" outlineLevel="0" collapsed="false">
      <c r="A32" s="4" t="n">
        <f aca="false">A31+A$2</f>
        <v>3.1</v>
      </c>
      <c r="B32" s="4" t="n">
        <f aca="false">$N$2*A32+$P$2</f>
        <v>0</v>
      </c>
      <c r="C32" s="4" t="n">
        <f aca="false">$Q$2*A32+$R$2</f>
        <v>9.2</v>
      </c>
    </row>
    <row r="33" customFormat="false" ht="12.75" hidden="false" customHeight="false" outlineLevel="0" collapsed="false">
      <c r="A33" s="4" t="n">
        <f aca="false">A32+A$2</f>
        <v>3.2</v>
      </c>
      <c r="B33" s="4" t="n">
        <f aca="false">$N$2*A33+$P$2</f>
        <v>0</v>
      </c>
      <c r="C33" s="4" t="n">
        <f aca="false">$Q$2*A33+$R$2</f>
        <v>9.4</v>
      </c>
    </row>
    <row r="34" customFormat="false" ht="12.75" hidden="false" customHeight="false" outlineLevel="0" collapsed="false">
      <c r="A34" s="4" t="n">
        <f aca="false">A33+A$2</f>
        <v>3.3</v>
      </c>
      <c r="B34" s="4" t="n">
        <f aca="false">$N$2*A34+$P$2</f>
        <v>0</v>
      </c>
      <c r="C34" s="4" t="n">
        <f aca="false">$Q$2*A34+$R$2</f>
        <v>9.6</v>
      </c>
    </row>
    <row r="35" customFormat="false" ht="12.75" hidden="false" customHeight="false" outlineLevel="0" collapsed="false">
      <c r="A35" s="4" t="n">
        <f aca="false">A34+A$2</f>
        <v>3.4</v>
      </c>
      <c r="B35" s="4" t="n">
        <f aca="false">$N$2*A35+$P$2</f>
        <v>0</v>
      </c>
      <c r="C35" s="4" t="n">
        <f aca="false">$Q$2*A35+$R$2</f>
        <v>9.8</v>
      </c>
    </row>
    <row r="36" customFormat="false" ht="12.75" hidden="false" customHeight="false" outlineLevel="0" collapsed="false">
      <c r="A36" s="4" t="n">
        <f aca="false">A35+A$2</f>
        <v>3.5</v>
      </c>
      <c r="B36" s="4" t="n">
        <f aca="false">$N$2*A36+$P$2</f>
        <v>0</v>
      </c>
      <c r="C36" s="4" t="n">
        <f aca="false">$Q$2*A36+$R$2</f>
        <v>10</v>
      </c>
    </row>
    <row r="37" customFormat="false" ht="12.75" hidden="false" customHeight="false" outlineLevel="0" collapsed="false">
      <c r="A37" s="4" t="n">
        <f aca="false">A36+A$2</f>
        <v>3.6</v>
      </c>
      <c r="B37" s="4" t="n">
        <f aca="false">$N$2*A37+$P$2</f>
        <v>0</v>
      </c>
      <c r="C37" s="4" t="n">
        <f aca="false">$Q$2*A37+$R$2</f>
        <v>10.2</v>
      </c>
    </row>
    <row r="38" customFormat="false" ht="12.75" hidden="false" customHeight="false" outlineLevel="0" collapsed="false">
      <c r="A38" s="4" t="n">
        <f aca="false">A37+A$2</f>
        <v>3.7</v>
      </c>
      <c r="B38" s="4" t="n">
        <f aca="false">$N$2*A38+$P$2</f>
        <v>0</v>
      </c>
      <c r="C38" s="4" t="n">
        <f aca="false">$Q$2*A38+$R$2</f>
        <v>10.4</v>
      </c>
    </row>
    <row r="39" customFormat="false" ht="12.75" hidden="false" customHeight="false" outlineLevel="0" collapsed="false">
      <c r="A39" s="4" t="n">
        <f aca="false">A38+A$2</f>
        <v>3.8</v>
      </c>
      <c r="B39" s="4" t="n">
        <f aca="false">$N$2*A39+$P$2</f>
        <v>0</v>
      </c>
      <c r="C39" s="4" t="n">
        <f aca="false">$Q$2*A39+$R$2</f>
        <v>10.6</v>
      </c>
    </row>
    <row r="40" customFormat="false" ht="12.75" hidden="false" customHeight="false" outlineLevel="0" collapsed="false">
      <c r="A40" s="4" t="n">
        <f aca="false">A39+A$2</f>
        <v>3.9</v>
      </c>
      <c r="B40" s="4" t="n">
        <f aca="false">$N$2*A40+$P$2</f>
        <v>0</v>
      </c>
      <c r="C40" s="4" t="n">
        <f aca="false">$Q$2*A40+$R$2</f>
        <v>10.8</v>
      </c>
    </row>
    <row r="41" customFormat="false" ht="12.75" hidden="false" customHeight="false" outlineLevel="0" collapsed="false">
      <c r="A41" s="4" t="n">
        <f aca="false">A40+A$2</f>
        <v>4</v>
      </c>
      <c r="B41" s="4" t="n">
        <f aca="false">$N$2*A41+$P$2</f>
        <v>0</v>
      </c>
      <c r="C41" s="4" t="n">
        <f aca="false">$Q$2*A41+$R$2</f>
        <v>11</v>
      </c>
    </row>
    <row r="42" customFormat="false" ht="12.75" hidden="false" customHeight="false" outlineLevel="0" collapsed="false">
      <c r="A42" s="4" t="n">
        <f aca="false">A41+A$2</f>
        <v>4.1</v>
      </c>
      <c r="B42" s="4" t="n">
        <f aca="false">$N$2*A42+$P$2</f>
        <v>0</v>
      </c>
      <c r="C42" s="4" t="n">
        <f aca="false">$Q$2*A42+$R$2</f>
        <v>11.2</v>
      </c>
    </row>
    <row r="43" customFormat="false" ht="12.75" hidden="false" customHeight="false" outlineLevel="0" collapsed="false">
      <c r="A43" s="4" t="n">
        <f aca="false">A42+A$2</f>
        <v>4.2</v>
      </c>
      <c r="B43" s="4" t="n">
        <f aca="false">$N$2*A43+$P$2</f>
        <v>0</v>
      </c>
      <c r="C43" s="4" t="n">
        <f aca="false">$Q$2*A43+$R$2</f>
        <v>11.4</v>
      </c>
    </row>
    <row r="44" customFormat="false" ht="12.75" hidden="false" customHeight="false" outlineLevel="0" collapsed="false">
      <c r="A44" s="4" t="n">
        <f aca="false">A43+A$2</f>
        <v>4.3</v>
      </c>
      <c r="B44" s="4" t="n">
        <f aca="false">$N$2*A44+$P$2</f>
        <v>0</v>
      </c>
      <c r="C44" s="4" t="n">
        <f aca="false">$Q$2*A44+$R$2</f>
        <v>11.6</v>
      </c>
    </row>
    <row r="45" customFormat="false" ht="12.75" hidden="false" customHeight="false" outlineLevel="0" collapsed="false">
      <c r="A45" s="4" t="n">
        <f aca="false">A44+A$2</f>
        <v>4.4</v>
      </c>
      <c r="B45" s="4" t="n">
        <f aca="false">$N$2*A45+$P$2</f>
        <v>0</v>
      </c>
      <c r="C45" s="4" t="n">
        <f aca="false">$Q$2*A45+$R$2</f>
        <v>11.8</v>
      </c>
    </row>
    <row r="46" customFormat="false" ht="12.75" hidden="false" customHeight="false" outlineLevel="0" collapsed="false">
      <c r="A46" s="4" t="n">
        <f aca="false">A45+A$2</f>
        <v>4.5</v>
      </c>
      <c r="B46" s="4" t="n">
        <f aca="false">$N$2*A46+$P$2</f>
        <v>0</v>
      </c>
      <c r="C46" s="4" t="n">
        <f aca="false">$Q$2*A46+$R$2</f>
        <v>12</v>
      </c>
    </row>
    <row r="47" customFormat="false" ht="12.75" hidden="false" customHeight="false" outlineLevel="0" collapsed="false">
      <c r="A47" s="4" t="n">
        <f aca="false">A46+A$2</f>
        <v>4.6</v>
      </c>
      <c r="B47" s="4" t="n">
        <f aca="false">$N$2*A47+$P$2</f>
        <v>0</v>
      </c>
      <c r="C47" s="4" t="n">
        <f aca="false">$Q$2*A47+$R$2</f>
        <v>12.2</v>
      </c>
    </row>
    <row r="48" customFormat="false" ht="12.75" hidden="false" customHeight="false" outlineLevel="0" collapsed="false">
      <c r="A48" s="4" t="n">
        <f aca="false">A47+A$2</f>
        <v>4.7</v>
      </c>
      <c r="B48" s="4" t="n">
        <f aca="false">$N$2*A48+$P$2</f>
        <v>0</v>
      </c>
      <c r="C48" s="4" t="n">
        <f aca="false">$Q$2*A48+$R$2</f>
        <v>12.4</v>
      </c>
    </row>
    <row r="49" customFormat="false" ht="12.75" hidden="false" customHeight="false" outlineLevel="0" collapsed="false">
      <c r="A49" s="4" t="n">
        <f aca="false">A48+A$2</f>
        <v>4.8</v>
      </c>
      <c r="B49" s="4" t="n">
        <f aca="false">$N$2*A49+$P$2</f>
        <v>0</v>
      </c>
      <c r="C49" s="4" t="n">
        <f aca="false">$Q$2*A49+$R$2</f>
        <v>12.6</v>
      </c>
    </row>
    <row r="50" customFormat="false" ht="12.75" hidden="false" customHeight="false" outlineLevel="0" collapsed="false">
      <c r="A50" s="4" t="n">
        <f aca="false">A49+A$2</f>
        <v>4.9</v>
      </c>
      <c r="B50" s="4" t="n">
        <f aca="false">$N$2*A50+$P$2</f>
        <v>0</v>
      </c>
      <c r="C50" s="4" t="n">
        <f aca="false">$Q$2*A50+$R$2</f>
        <v>12.8</v>
      </c>
    </row>
    <row r="51" customFormat="false" ht="12.75" hidden="false" customHeight="false" outlineLevel="0" collapsed="false">
      <c r="A51" s="4" t="n">
        <f aca="false">A50+A$2</f>
        <v>5</v>
      </c>
      <c r="B51" s="4" t="n">
        <f aca="false">$N$2*A51+$P$2</f>
        <v>0</v>
      </c>
      <c r="C51" s="4" t="n">
        <f aca="false">$Q$2*A51+$R$2</f>
        <v>13</v>
      </c>
    </row>
    <row r="52" customFormat="false" ht="12.75" hidden="false" customHeight="false" outlineLevel="0" collapsed="false">
      <c r="A52" s="4" t="n">
        <f aca="false">A51+A$2</f>
        <v>5.1</v>
      </c>
      <c r="B52" s="4" t="n">
        <f aca="false">$N$2*A52+$P$2</f>
        <v>0</v>
      </c>
      <c r="C52" s="4" t="n">
        <f aca="false">$Q$2*A52+$R$2</f>
        <v>13.2</v>
      </c>
    </row>
    <row r="53" customFormat="false" ht="12.75" hidden="false" customHeight="false" outlineLevel="0" collapsed="false">
      <c r="A53" s="4" t="n">
        <f aca="false">A52+A$2</f>
        <v>5.2</v>
      </c>
      <c r="B53" s="4" t="n">
        <f aca="false">$N$2*A53+$P$2</f>
        <v>0</v>
      </c>
      <c r="C53" s="4" t="n">
        <f aca="false">$Q$2*A53+$R$2</f>
        <v>13.4</v>
      </c>
    </row>
    <row r="54" customFormat="false" ht="12.75" hidden="false" customHeight="false" outlineLevel="0" collapsed="false">
      <c r="A54" s="4" t="n">
        <f aca="false">A53+A$2</f>
        <v>5.3</v>
      </c>
      <c r="B54" s="4" t="n">
        <f aca="false">$N$2*A54+$P$2</f>
        <v>0</v>
      </c>
      <c r="C54" s="4" t="n">
        <f aca="false">$Q$2*A54+$R$2</f>
        <v>13.6</v>
      </c>
    </row>
    <row r="55" customFormat="false" ht="12.75" hidden="false" customHeight="false" outlineLevel="0" collapsed="false">
      <c r="A55" s="4" t="n">
        <f aca="false">A54+A$2</f>
        <v>5.4</v>
      </c>
      <c r="B55" s="4" t="n">
        <f aca="false">$N$2*A55+$P$2</f>
        <v>0</v>
      </c>
      <c r="C55" s="4" t="n">
        <f aca="false">$Q$2*A55+$R$2</f>
        <v>13.8</v>
      </c>
    </row>
    <row r="56" customFormat="false" ht="12.75" hidden="false" customHeight="false" outlineLevel="0" collapsed="false">
      <c r="A56" s="4" t="n">
        <f aca="false">A55+A$2</f>
        <v>5.5</v>
      </c>
      <c r="B56" s="4" t="n">
        <f aca="false">$N$2*A56+$P$2</f>
        <v>0</v>
      </c>
      <c r="C56" s="4" t="n">
        <f aca="false">$Q$2*A56+$R$2</f>
        <v>14</v>
      </c>
    </row>
    <row r="57" customFormat="false" ht="12.75" hidden="false" customHeight="false" outlineLevel="0" collapsed="false">
      <c r="A57" s="4" t="n">
        <f aca="false">A56+A$2</f>
        <v>5.6</v>
      </c>
      <c r="B57" s="4" t="n">
        <f aca="false">$N$2*A57+$P$2</f>
        <v>0</v>
      </c>
      <c r="C57" s="4" t="n">
        <f aca="false">$Q$2*A57+$R$2</f>
        <v>14.2</v>
      </c>
    </row>
    <row r="58" customFormat="false" ht="12.75" hidden="false" customHeight="false" outlineLevel="0" collapsed="false">
      <c r="A58" s="4" t="n">
        <f aca="false">A57+A$2</f>
        <v>5.7</v>
      </c>
      <c r="B58" s="4" t="n">
        <f aca="false">$N$2*A58+$P$2</f>
        <v>0</v>
      </c>
      <c r="C58" s="4" t="n">
        <f aca="false">$Q$2*A58+$R$2</f>
        <v>14.4</v>
      </c>
    </row>
    <row r="59" customFormat="false" ht="12.75" hidden="false" customHeight="false" outlineLevel="0" collapsed="false">
      <c r="A59" s="4" t="n">
        <f aca="false">A58+A$2</f>
        <v>5.8</v>
      </c>
      <c r="B59" s="4" t="n">
        <f aca="false">$N$2*A59+$P$2</f>
        <v>0</v>
      </c>
      <c r="C59" s="4" t="n">
        <f aca="false">$Q$2*A59+$R$2</f>
        <v>14.6</v>
      </c>
    </row>
    <row r="60" customFormat="false" ht="12.75" hidden="false" customHeight="false" outlineLevel="0" collapsed="false">
      <c r="A60" s="4" t="n">
        <f aca="false">A59+A$2</f>
        <v>5.9</v>
      </c>
      <c r="B60" s="4" t="n">
        <f aca="false">$N$2*A60+$P$2</f>
        <v>0</v>
      </c>
      <c r="C60" s="4" t="n">
        <f aca="false">$Q$2*A60+$R$2</f>
        <v>14.8</v>
      </c>
    </row>
    <row r="61" customFormat="false" ht="12.75" hidden="false" customHeight="false" outlineLevel="0" collapsed="false">
      <c r="A61" s="4" t="n">
        <f aca="false">A60+A$2</f>
        <v>6</v>
      </c>
      <c r="B61" s="4" t="n">
        <f aca="false">$N$2*A61+$P$2</f>
        <v>0</v>
      </c>
      <c r="C61" s="4" t="n">
        <f aca="false">$Q$2*A61+$R$2</f>
        <v>15</v>
      </c>
    </row>
    <row r="62" customFormat="false" ht="12.75" hidden="false" customHeight="false" outlineLevel="0" collapsed="false">
      <c r="A62" s="4" t="n">
        <f aca="false">A61+A$2</f>
        <v>6.09999999999999</v>
      </c>
      <c r="B62" s="4" t="n">
        <f aca="false">$N$2*A62+$P$2</f>
        <v>0</v>
      </c>
      <c r="C62" s="4" t="n">
        <f aca="false">$Q$2*A62+$R$2</f>
        <v>15.2</v>
      </c>
    </row>
    <row r="63" customFormat="false" ht="12.75" hidden="false" customHeight="false" outlineLevel="0" collapsed="false">
      <c r="A63" s="4" t="n">
        <f aca="false">A62+A$2</f>
        <v>6.19999999999999</v>
      </c>
      <c r="B63" s="4" t="n">
        <f aca="false">$N$2*A63+$P$2</f>
        <v>0</v>
      </c>
      <c r="C63" s="4" t="n">
        <f aca="false">$Q$2*A63+$R$2</f>
        <v>15.4</v>
      </c>
    </row>
    <row r="64" customFormat="false" ht="12.75" hidden="false" customHeight="false" outlineLevel="0" collapsed="false">
      <c r="A64" s="4" t="n">
        <f aca="false">A63+A$2</f>
        <v>6.29999999999999</v>
      </c>
      <c r="B64" s="4" t="n">
        <f aca="false">$N$2*A64+$P$2</f>
        <v>0</v>
      </c>
      <c r="C64" s="4" t="n">
        <f aca="false">$Q$2*A64+$R$2</f>
        <v>15.6</v>
      </c>
    </row>
    <row r="65" customFormat="false" ht="12.75" hidden="false" customHeight="false" outlineLevel="0" collapsed="false">
      <c r="A65" s="4" t="n">
        <f aca="false">A64+A$2</f>
        <v>6.39999999999999</v>
      </c>
      <c r="B65" s="4" t="n">
        <f aca="false">$N$2*A65+$P$2</f>
        <v>0</v>
      </c>
      <c r="C65" s="4" t="n">
        <f aca="false">$Q$2*A65+$R$2</f>
        <v>15.8</v>
      </c>
    </row>
    <row r="66" customFormat="false" ht="12.75" hidden="false" customHeight="false" outlineLevel="0" collapsed="false">
      <c r="A66" s="4" t="n">
        <f aca="false">A65+A$2</f>
        <v>6.49999999999999</v>
      </c>
      <c r="B66" s="4" t="n">
        <f aca="false">$N$2*A66+$P$2</f>
        <v>0</v>
      </c>
      <c r="C66" s="4" t="n">
        <f aca="false">$Q$2*A66+$R$2</f>
        <v>16</v>
      </c>
    </row>
    <row r="67" customFormat="false" ht="12.75" hidden="false" customHeight="false" outlineLevel="0" collapsed="false">
      <c r="A67" s="4" t="n">
        <f aca="false">A66+A$2</f>
        <v>6.59999999999999</v>
      </c>
      <c r="B67" s="4" t="n">
        <f aca="false">$N$2*A67+$P$2</f>
        <v>0</v>
      </c>
      <c r="C67" s="4" t="n">
        <f aca="false">$Q$2*A67+$R$2</f>
        <v>16.2</v>
      </c>
    </row>
    <row r="68" customFormat="false" ht="12.75" hidden="false" customHeight="false" outlineLevel="0" collapsed="false">
      <c r="A68" s="4" t="n">
        <f aca="false">A67+A$2</f>
        <v>6.69999999999999</v>
      </c>
      <c r="B68" s="4" t="n">
        <f aca="false">$N$2*A68+$P$2</f>
        <v>0</v>
      </c>
      <c r="C68" s="4" t="n">
        <f aca="false">$Q$2*A68+$R$2</f>
        <v>16.4</v>
      </c>
    </row>
    <row r="69" customFormat="false" ht="12.75" hidden="false" customHeight="false" outlineLevel="0" collapsed="false">
      <c r="A69" s="4" t="n">
        <f aca="false">A68+A$2</f>
        <v>6.79999999999999</v>
      </c>
      <c r="B69" s="4" t="n">
        <f aca="false">$N$2*A69+$P$2</f>
        <v>0</v>
      </c>
      <c r="C69" s="4" t="n">
        <f aca="false">$Q$2*A69+$R$2</f>
        <v>16.6</v>
      </c>
    </row>
    <row r="70" customFormat="false" ht="12.75" hidden="false" customHeight="false" outlineLevel="0" collapsed="false">
      <c r="A70" s="4" t="n">
        <f aca="false">A69+A$2</f>
        <v>6.89999999999999</v>
      </c>
      <c r="B70" s="4" t="n">
        <f aca="false">$N$2*A70+$P$2</f>
        <v>0</v>
      </c>
      <c r="C70" s="4" t="n">
        <f aca="false">$Q$2*A70+$R$2</f>
        <v>16.8</v>
      </c>
    </row>
    <row r="71" customFormat="false" ht="12.75" hidden="false" customHeight="false" outlineLevel="0" collapsed="false">
      <c r="A71" s="4" t="n">
        <f aca="false">A70+A$2</f>
        <v>6.99999999999999</v>
      </c>
      <c r="B71" s="4" t="n">
        <f aca="false">$N$2*A71+$P$2</f>
        <v>0</v>
      </c>
      <c r="C71" s="4" t="n">
        <f aca="false">$Q$2*A71+$R$2</f>
        <v>17</v>
      </c>
    </row>
    <row r="72" customFormat="false" ht="12.75" hidden="false" customHeight="false" outlineLevel="0" collapsed="false">
      <c r="A72" s="4" t="n">
        <f aca="false">A71+A$2</f>
        <v>7.09999999999999</v>
      </c>
      <c r="B72" s="4" t="n">
        <f aca="false">$N$2*A72+$P$2</f>
        <v>0</v>
      </c>
      <c r="C72" s="4" t="n">
        <f aca="false">$Q$2*A72+$R$2</f>
        <v>17.2</v>
      </c>
    </row>
    <row r="73" customFormat="false" ht="12.75" hidden="false" customHeight="false" outlineLevel="0" collapsed="false">
      <c r="A73" s="4" t="n">
        <f aca="false">A72+A$2</f>
        <v>7.19999999999999</v>
      </c>
      <c r="B73" s="4" t="n">
        <f aca="false">$N$2*A73+$P$2</f>
        <v>0</v>
      </c>
      <c r="C73" s="4" t="n">
        <f aca="false">$Q$2*A73+$R$2</f>
        <v>17.4</v>
      </c>
    </row>
    <row r="74" customFormat="false" ht="12.75" hidden="false" customHeight="false" outlineLevel="0" collapsed="false">
      <c r="A74" s="4" t="n">
        <f aca="false">A73+A$2</f>
        <v>7.29999999999999</v>
      </c>
      <c r="B74" s="4" t="n">
        <f aca="false">$N$2*A74+$P$2</f>
        <v>0</v>
      </c>
      <c r="C74" s="4" t="n">
        <f aca="false">$Q$2*A74+$R$2</f>
        <v>17.6</v>
      </c>
    </row>
    <row r="75" customFormat="false" ht="12.75" hidden="false" customHeight="false" outlineLevel="0" collapsed="false">
      <c r="A75" s="4" t="n">
        <f aca="false">A74+A$2</f>
        <v>7.39999999999999</v>
      </c>
      <c r="B75" s="4" t="n">
        <f aca="false">$N$2*A75+$P$2</f>
        <v>0</v>
      </c>
      <c r="C75" s="4" t="n">
        <f aca="false">$Q$2*A75+$R$2</f>
        <v>17.8</v>
      </c>
    </row>
    <row r="76" customFormat="false" ht="12.75" hidden="false" customHeight="false" outlineLevel="0" collapsed="false">
      <c r="A76" s="4" t="n">
        <f aca="false">A75+A$2</f>
        <v>7.49999999999999</v>
      </c>
      <c r="B76" s="4" t="n">
        <f aca="false">$N$2*A76+$P$2</f>
        <v>0</v>
      </c>
      <c r="C76" s="4" t="n">
        <f aca="false">$Q$2*A76+$R$2</f>
        <v>18</v>
      </c>
    </row>
    <row r="77" customFormat="false" ht="12.75" hidden="false" customHeight="false" outlineLevel="0" collapsed="false">
      <c r="A77" s="4" t="n">
        <f aca="false">A76+A$2</f>
        <v>7.59999999999999</v>
      </c>
      <c r="B77" s="4" t="n">
        <f aca="false">$N$2*A77+$P$2</f>
        <v>0</v>
      </c>
      <c r="C77" s="4" t="n">
        <f aca="false">$Q$2*A77+$R$2</f>
        <v>18.2</v>
      </c>
    </row>
    <row r="78" customFormat="false" ht="12.75" hidden="false" customHeight="false" outlineLevel="0" collapsed="false">
      <c r="A78" s="4" t="n">
        <f aca="false">A77+A$2</f>
        <v>7.69999999999999</v>
      </c>
      <c r="B78" s="4" t="n">
        <f aca="false">$N$2*A78+$P$2</f>
        <v>0</v>
      </c>
      <c r="C78" s="4" t="n">
        <f aca="false">$Q$2*A78+$R$2</f>
        <v>18.4</v>
      </c>
    </row>
    <row r="79" customFormat="false" ht="12.75" hidden="false" customHeight="false" outlineLevel="0" collapsed="false">
      <c r="A79" s="4" t="n">
        <f aca="false">A78+A$2</f>
        <v>7.79999999999999</v>
      </c>
      <c r="B79" s="4" t="n">
        <f aca="false">$N$2*A79+$P$2</f>
        <v>0</v>
      </c>
      <c r="C79" s="4" t="n">
        <f aca="false">$Q$2*A79+$R$2</f>
        <v>18.6</v>
      </c>
    </row>
    <row r="80" customFormat="false" ht="12.75" hidden="false" customHeight="false" outlineLevel="0" collapsed="false">
      <c r="A80" s="4" t="n">
        <f aca="false">A79+A$2</f>
        <v>7.89999999999999</v>
      </c>
      <c r="B80" s="4" t="n">
        <f aca="false">$N$2*A80+$P$2</f>
        <v>0</v>
      </c>
      <c r="C80" s="4" t="n">
        <f aca="false">$Q$2*A80+$R$2</f>
        <v>18.8</v>
      </c>
    </row>
    <row r="81" customFormat="false" ht="12.75" hidden="false" customHeight="false" outlineLevel="0" collapsed="false">
      <c r="A81" s="4" t="n">
        <f aca="false">A80+A$2</f>
        <v>7.99999999999999</v>
      </c>
      <c r="B81" s="4" t="n">
        <f aca="false">$N$2*A81+$P$2</f>
        <v>0</v>
      </c>
      <c r="C81" s="4" t="n">
        <f aca="false">$Q$2*A81+$R$2</f>
        <v>19</v>
      </c>
    </row>
    <row r="82" customFormat="false" ht="12.75" hidden="false" customHeight="false" outlineLevel="0" collapsed="false">
      <c r="A82" s="4" t="n">
        <f aca="false">A81+A$2</f>
        <v>8.09999999999999</v>
      </c>
      <c r="B82" s="4" t="n">
        <f aca="false">$N$2*A82+$P$2</f>
        <v>0</v>
      </c>
      <c r="C82" s="4" t="n">
        <f aca="false">$Q$2*A82+$R$2</f>
        <v>19.2</v>
      </c>
    </row>
    <row r="83" customFormat="false" ht="12.75" hidden="false" customHeight="false" outlineLevel="0" collapsed="false">
      <c r="A83" s="4" t="n">
        <f aca="false">A82+A$2</f>
        <v>8.19999999999999</v>
      </c>
      <c r="B83" s="4" t="n">
        <f aca="false">$N$2*A83+$P$2</f>
        <v>0</v>
      </c>
      <c r="C83" s="4" t="n">
        <f aca="false">$Q$2*A83+$R$2</f>
        <v>19.4</v>
      </c>
    </row>
    <row r="84" customFormat="false" ht="12.75" hidden="false" customHeight="false" outlineLevel="0" collapsed="false">
      <c r="A84" s="4" t="n">
        <f aca="false">A83+A$2</f>
        <v>8.29999999999999</v>
      </c>
      <c r="B84" s="4" t="n">
        <f aca="false">$N$2*A84+$P$2</f>
        <v>0</v>
      </c>
      <c r="C84" s="4" t="n">
        <f aca="false">$Q$2*A84+$R$2</f>
        <v>19.6</v>
      </c>
    </row>
    <row r="85" customFormat="false" ht="12.75" hidden="false" customHeight="false" outlineLevel="0" collapsed="false">
      <c r="A85" s="4" t="n">
        <f aca="false">A84+A$2</f>
        <v>8.39999999999999</v>
      </c>
      <c r="B85" s="4" t="n">
        <f aca="false">$N$2*A85+$P$2</f>
        <v>0</v>
      </c>
      <c r="C85" s="4" t="n">
        <f aca="false">$Q$2*A85+$R$2</f>
        <v>19.8</v>
      </c>
    </row>
    <row r="86" customFormat="false" ht="12.75" hidden="false" customHeight="false" outlineLevel="0" collapsed="false">
      <c r="A86" s="4" t="n">
        <f aca="false">A85+A$2</f>
        <v>8.49999999999999</v>
      </c>
      <c r="B86" s="4" t="n">
        <f aca="false">$N$2*A86+$P$2</f>
        <v>0</v>
      </c>
      <c r="C86" s="4" t="n">
        <f aca="false">$Q$2*A86+$R$2</f>
        <v>20</v>
      </c>
    </row>
    <row r="87" customFormat="false" ht="12.75" hidden="false" customHeight="false" outlineLevel="0" collapsed="false">
      <c r="A87" s="4" t="n">
        <f aca="false">A86+A$2</f>
        <v>8.59999999999999</v>
      </c>
      <c r="B87" s="4" t="n">
        <f aca="false">$N$2*A87+$P$2</f>
        <v>0</v>
      </c>
      <c r="C87" s="4" t="n">
        <f aca="false">$Q$2*A87+$R$2</f>
        <v>20.2</v>
      </c>
    </row>
    <row r="88" customFormat="false" ht="12.75" hidden="false" customHeight="false" outlineLevel="0" collapsed="false">
      <c r="A88" s="4" t="n">
        <f aca="false">A87+A$2</f>
        <v>8.69999999999999</v>
      </c>
      <c r="B88" s="4" t="n">
        <f aca="false">$N$2*A88+$P$2</f>
        <v>0</v>
      </c>
      <c r="C88" s="4" t="n">
        <f aca="false">$Q$2*A88+$R$2</f>
        <v>20.4</v>
      </c>
    </row>
    <row r="89" customFormat="false" ht="12.75" hidden="false" customHeight="false" outlineLevel="0" collapsed="false">
      <c r="A89" s="4" t="n">
        <f aca="false">A88+A$2</f>
        <v>8.79999999999999</v>
      </c>
      <c r="B89" s="4" t="n">
        <f aca="false">$N$2*A89+$P$2</f>
        <v>0</v>
      </c>
      <c r="C89" s="4" t="n">
        <f aca="false">$Q$2*A89+$R$2</f>
        <v>20.6</v>
      </c>
    </row>
    <row r="90" customFormat="false" ht="12.75" hidden="false" customHeight="false" outlineLevel="0" collapsed="false">
      <c r="A90" s="4" t="n">
        <f aca="false">A89+A$2</f>
        <v>8.89999999999998</v>
      </c>
      <c r="B90" s="4" t="n">
        <f aca="false">$N$2*A90+$P$2</f>
        <v>0</v>
      </c>
      <c r="C90" s="4" t="n">
        <f aca="false">$Q$2*A90+$R$2</f>
        <v>20.8</v>
      </c>
    </row>
    <row r="91" customFormat="false" ht="12.75" hidden="false" customHeight="false" outlineLevel="0" collapsed="false">
      <c r="A91" s="4" t="n">
        <f aca="false">A90+A$2</f>
        <v>8.99999999999998</v>
      </c>
      <c r="B91" s="4" t="n">
        <f aca="false">$N$2*A91+$P$2</f>
        <v>0</v>
      </c>
      <c r="C91" s="4" t="n">
        <f aca="false">$Q$2*A91+$R$2</f>
        <v>21</v>
      </c>
    </row>
    <row r="92" customFormat="false" ht="12.75" hidden="false" customHeight="false" outlineLevel="0" collapsed="false">
      <c r="A92" s="4" t="n">
        <f aca="false">A91+A$2</f>
        <v>9.09999999999998</v>
      </c>
      <c r="B92" s="4" t="n">
        <f aca="false">$N$2*A92+$P$2</f>
        <v>0</v>
      </c>
      <c r="C92" s="4" t="n">
        <f aca="false">$Q$2*A92+$R$2</f>
        <v>21.2</v>
      </c>
    </row>
    <row r="93" customFormat="false" ht="12.75" hidden="false" customHeight="false" outlineLevel="0" collapsed="false">
      <c r="A93" s="4" t="n">
        <f aca="false">A92+A$2</f>
        <v>9.19999999999998</v>
      </c>
      <c r="B93" s="4" t="n">
        <f aca="false">$N$2*A93+$P$2</f>
        <v>0</v>
      </c>
      <c r="C93" s="4" t="n">
        <f aca="false">$Q$2*A93+$R$2</f>
        <v>21.4</v>
      </c>
    </row>
    <row r="94" customFormat="false" ht="12.75" hidden="false" customHeight="false" outlineLevel="0" collapsed="false">
      <c r="A94" s="4" t="n">
        <f aca="false">A93+A$2</f>
        <v>9.29999999999998</v>
      </c>
      <c r="B94" s="4" t="n">
        <f aca="false">$N$2*A94+$P$2</f>
        <v>0</v>
      </c>
      <c r="C94" s="4" t="n">
        <f aca="false">$Q$2*A94+$R$2</f>
        <v>21.6</v>
      </c>
    </row>
    <row r="95" customFormat="false" ht="12.75" hidden="false" customHeight="false" outlineLevel="0" collapsed="false">
      <c r="A95" s="4" t="n">
        <f aca="false">A94+A$2</f>
        <v>9.39999999999998</v>
      </c>
      <c r="B95" s="4" t="n">
        <f aca="false">$N$2*A95+$P$2</f>
        <v>0</v>
      </c>
      <c r="C95" s="4" t="n">
        <f aca="false">$Q$2*A95+$R$2</f>
        <v>21.8</v>
      </c>
    </row>
    <row r="96" customFormat="false" ht="12.75" hidden="false" customHeight="false" outlineLevel="0" collapsed="false">
      <c r="A96" s="4" t="n">
        <f aca="false">A95+A$2</f>
        <v>9.49999999999998</v>
      </c>
      <c r="B96" s="4" t="n">
        <f aca="false">$N$2*A96+$P$2</f>
        <v>0</v>
      </c>
      <c r="C96" s="4" t="n">
        <f aca="false">$Q$2*A96+$R$2</f>
        <v>22</v>
      </c>
    </row>
    <row r="97" customFormat="false" ht="12.75" hidden="false" customHeight="false" outlineLevel="0" collapsed="false">
      <c r="A97" s="4" t="n">
        <f aca="false">A96+A$2</f>
        <v>9.59999999999998</v>
      </c>
      <c r="B97" s="4" t="n">
        <f aca="false">$N$2*A97+$P$2</f>
        <v>0</v>
      </c>
      <c r="C97" s="4" t="n">
        <f aca="false">$Q$2*A97+$R$2</f>
        <v>22.2</v>
      </c>
    </row>
    <row r="98" customFormat="false" ht="12.75" hidden="false" customHeight="false" outlineLevel="0" collapsed="false">
      <c r="A98" s="4" t="n">
        <f aca="false">A97+A$2</f>
        <v>9.69999999999998</v>
      </c>
      <c r="B98" s="4" t="n">
        <f aca="false">$N$2*A98+$P$2</f>
        <v>0</v>
      </c>
      <c r="C98" s="4" t="n">
        <f aca="false">$Q$2*A98+$R$2</f>
        <v>22.4</v>
      </c>
    </row>
    <row r="99" customFormat="false" ht="12.75" hidden="false" customHeight="false" outlineLevel="0" collapsed="false">
      <c r="A99" s="4" t="n">
        <f aca="false">A98+A$2</f>
        <v>9.79999999999998</v>
      </c>
      <c r="B99" s="4" t="n">
        <f aca="false">$N$2*A99+$P$2</f>
        <v>0</v>
      </c>
      <c r="C99" s="4" t="n">
        <f aca="false">$Q$2*A99+$R$2</f>
        <v>22.6</v>
      </c>
    </row>
    <row r="100" customFormat="false" ht="12.75" hidden="false" customHeight="false" outlineLevel="0" collapsed="false">
      <c r="A100" s="4" t="n">
        <f aca="false">A99+A$2</f>
        <v>9.89999999999998</v>
      </c>
      <c r="B100" s="4" t="n">
        <f aca="false">$N$2*A100+$P$2</f>
        <v>0</v>
      </c>
      <c r="C100" s="4" t="n">
        <f aca="false">$Q$2*A100+$R$2</f>
        <v>22.8</v>
      </c>
    </row>
    <row r="101" customFormat="false" ht="12.75" hidden="false" customHeight="false" outlineLevel="0" collapsed="false">
      <c r="A101" s="4" t="n">
        <f aca="false">A100+A$2</f>
        <v>9.99999999999998</v>
      </c>
      <c r="B101" s="4" t="n">
        <f aca="false">$N$2*A101+$P$2</f>
        <v>0</v>
      </c>
      <c r="C101" s="4" t="n">
        <f aca="false">$Q$2*A101+$R$2</f>
        <v>23</v>
      </c>
    </row>
  </sheetData>
  <sheetProtection sheet="true" password="c56e" selectLockedCells="true"/>
  <conditionalFormatting sqref="J2">
    <cfRule type="cellIs" priority="2" operator="equal" aboveAverage="0" equalAverage="0" bottom="0" percent="0" rank="0" text="" dxfId="4">
      <formula>$S$13</formula>
    </cfRule>
    <cfRule type="cellIs" priority="3" operator="equal" aboveAverage="0" equalAverage="0" bottom="0" percent="0" rank="0" text="" dxfId="5">
      <formula>$S$7</formula>
    </cfRule>
    <cfRule type="cellIs" priority="4" operator="equal" aboveAverage="0" equalAverage="0" bottom="0" percent="0" rank="0" text="" dxfId="6">
      <formula>$S$6</formula>
    </cfRule>
  </conditionalFormatting>
  <conditionalFormatting sqref="J1">
    <cfRule type="cellIs" priority="5" operator="equal" aboveAverage="0" equalAverage="0" bottom="0" percent="0" rank="0" text="" dxfId="7">
      <formula>$S$6</formula>
    </cfRule>
    <cfRule type="cellIs" priority="6" operator="notEqual" aboveAverage="0" equalAverage="0" bottom="0" percent="0" rank="0" text="" dxfId="8">
      <formula>""</formula>
    </cfRule>
  </conditionalFormatting>
  <conditionalFormatting sqref="J4">
    <cfRule type="cellIs" priority="7" operator="equal" aboveAverage="0" equalAverage="0" bottom="0" percent="0" rank="0" text="" dxfId="9">
      <formula>$S$13</formula>
    </cfRule>
    <cfRule type="cellIs" priority="8" operator="equal" aboveAverage="0" equalAverage="0" bottom="0" percent="0" rank="0" text="" dxfId="10">
      <formula>$S$11</formula>
    </cfRule>
    <cfRule type="cellIs" priority="9" operator="equal" aboveAverage="0" equalAverage="0" bottom="0" percent="0" rank="0" text="" dxfId="11">
      <formula>$S$10</formula>
    </cfRule>
  </conditionalFormatting>
  <conditionalFormatting sqref="K2">
    <cfRule type="cellIs" priority="10" operator="equal" aboveAverage="0" equalAverage="0" bottom="0" percent="0" rank="0" text="" dxfId="12">
      <formula>$S$13</formula>
    </cfRule>
    <cfRule type="cellIs" priority="11" operator="equal" aboveAverage="0" equalAverage="0" bottom="0" percent="0" rank="0" text="" dxfId="13">
      <formula>$S$7</formula>
    </cfRule>
    <cfRule type="cellIs" priority="12" operator="equal" aboveAverage="0" equalAverage="0" bottom="0" percent="0" rank="0" text="" dxfId="14">
      <formula>$S$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99"/>
    <col collapsed="false" customWidth="true" hidden="false" outlineLevel="0" max="3" min="3" style="4" width="4.7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4.71"/>
    <col collapsed="false" customWidth="true" hidden="true" outlineLevel="0" max="14" min="14" style="1" width="3.85"/>
    <col collapsed="false" customWidth="true" hidden="true" outlineLevel="0" max="15" min="15" style="1" width="3.42"/>
    <col collapsed="false" customWidth="true" hidden="true" outlineLevel="0" max="16" min="16" style="1" width="1.99"/>
    <col collapsed="false" customWidth="true" hidden="true" outlineLevel="0" max="19" min="17" style="1" width="8.85"/>
    <col collapsed="false" customWidth="true" hidden="true" outlineLevel="0" max="20" min="20" style="1" width="9.14"/>
    <col collapsed="false" customWidth="true" hidden="true" outlineLevel="0" max="24" min="21" style="1" width="8.85"/>
    <col collapsed="false" customWidth="true" hidden="true" outlineLevel="0" max="33" min="25" style="1" width="1.99"/>
    <col collapsed="false" customWidth="true" hidden="true" outlineLevel="0" max="34" min="34" style="1" width="2.99"/>
  </cols>
  <sheetData>
    <row r="1" customFormat="false" ht="12.75" hidden="false" customHeight="false" outlineLevel="0" collapsed="false">
      <c r="A1" s="4" t="n">
        <v>0</v>
      </c>
      <c r="B1" s="4" t="n">
        <f aca="false">$N$2*A1+$P$2</f>
        <v>0</v>
      </c>
      <c r="C1" s="4" t="n">
        <f aca="false">$Q$2*A1+$R$2</f>
        <v>3</v>
      </c>
      <c r="D1" s="15" t="s">
        <v>25</v>
      </c>
      <c r="J1" s="5" t="str">
        <f aca="false">IF(AND(J2=S5,J4=S9),S4,"")</f>
        <v/>
      </c>
      <c r="Q1" s="1" t="s">
        <v>3</v>
      </c>
      <c r="R1" s="1" t="s">
        <v>4</v>
      </c>
      <c r="S1" s="1" t="s">
        <v>5</v>
      </c>
      <c r="Y1" s="1" t="n">
        <v>1</v>
      </c>
      <c r="Z1" s="1" t="n">
        <v>2</v>
      </c>
      <c r="AA1" s="1" t="n">
        <v>3</v>
      </c>
      <c r="AB1" s="1" t="n">
        <v>4</v>
      </c>
      <c r="AC1" s="1" t="n">
        <v>5</v>
      </c>
      <c r="AD1" s="1" t="n">
        <v>6</v>
      </c>
      <c r="AE1" s="1" t="n">
        <v>7</v>
      </c>
      <c r="AF1" s="1" t="n">
        <v>8</v>
      </c>
      <c r="AG1" s="1" t="n">
        <v>9</v>
      </c>
      <c r="AH1" s="1" t="n">
        <v>10</v>
      </c>
    </row>
    <row r="2" customFormat="false" ht="12.75" hidden="false" customHeight="false" outlineLevel="0" collapsed="false">
      <c r="A2" s="4" t="n">
        <v>0.1</v>
      </c>
      <c r="B2" s="4" t="n">
        <f aca="false">$N$2*A2+$P$2</f>
        <v>0</v>
      </c>
      <c r="C2" s="4" t="n">
        <f aca="false">$Q$2*A2+$R$2</f>
        <v>3.2</v>
      </c>
      <c r="E2" s="6" t="s">
        <v>26</v>
      </c>
      <c r="F2" s="7"/>
      <c r="G2" s="8" t="s">
        <v>27</v>
      </c>
      <c r="H2" s="7"/>
      <c r="I2" s="10" t="s">
        <v>8</v>
      </c>
      <c r="J2" s="5" t="str">
        <f aca="true">IF(OR(N2="",P2=""),"",IF(OR(V2&lt;&gt;W2,V3&lt;&gt;W3),S13,INDIRECT(ADDRESS(ROW(S8)-IF(AND(ABS(Q2-N2)&lt;0.1,ABS(R2-P2)&lt;0.1),2,0)-IF(AND(Q3=N3,R3=P3),1,0),COLUMN(S8)))))</f>
        <v>Try again</v>
      </c>
      <c r="N2" s="1" t="n">
        <f aca="false">W2</f>
        <v>0</v>
      </c>
      <c r="P2" s="1" t="n">
        <f aca="false">W3</f>
        <v>0</v>
      </c>
      <c r="Q2" s="11" t="n">
        <v>2</v>
      </c>
      <c r="R2" s="11" t="n">
        <v>3</v>
      </c>
      <c r="S2" s="1" t="str">
        <f aca="false">IF(J1="","","MATCH")</f>
        <v/>
      </c>
      <c r="U2" s="1" t="s">
        <v>9</v>
      </c>
      <c r="V2" s="1" t="n">
        <f aca="false">IF(COUNTIF(Y2:AH2,"#")=0,0,IF(ISERROR(VALUE(LEFT(TRIM(F2),COUNTIF(Y2:AH2,"#")))),0,VALUE(LEFT(TRIM(F2),COUNTIF(Y2:AH2,"#")))))</f>
        <v>0</v>
      </c>
      <c r="W2" s="1" t="n">
        <f aca="false">ROUND(V2,0)</f>
        <v>0</v>
      </c>
      <c r="X2" s="1" t="str">
        <f aca="false">RIGHT(TRIM(F2),COUNTIF(Y2:AH2,"X"))</f>
        <v/>
      </c>
      <c r="Y2" s="1" t="str">
        <f aca="false">IF(OR(MID($F2,Y1,1)=" ",MID($F2,Y1,1)=""),"",IF(AND(MID($F2,Y1,1)&gt;="-",MID($F2,Y1,1)&lt;="9",MID($F2,Y1,1)&lt;&gt;"/"),"#","X"))</f>
        <v/>
      </c>
      <c r="Z2" s="1" t="str">
        <f aca="false">IF(OR(MID($F2,Z1,1)=" ",MID($F2,Z1,1)=""),"",IF(AND(MID($F2,Z1,1)&gt;="-",MID($F2,Z1,1)&lt;="9",MID($F2,Z1,1)&lt;&gt;"/"),"#","X"))</f>
        <v/>
      </c>
      <c r="AA2" s="1" t="str">
        <f aca="false">IF(OR(MID($F2,AA1,1)=" ",MID($F2,AA1,1)=""),"",IF(AND(MID($F2,AA1,1)&gt;="-",MID($F2,AA1,1)&lt;="9",MID($F2,AA1,1)&lt;&gt;"/"),"#","X"))</f>
        <v/>
      </c>
      <c r="AB2" s="1" t="str">
        <f aca="false">IF(OR(MID($F2,AB1,1)=" ",MID($F2,AB1,1)=""),"",IF(AND(MID($F2,AB1,1)&gt;="-",MID($F2,AB1,1)&lt;="9",MID($F2,AB1,1)&lt;&gt;"/"),"#","X"))</f>
        <v/>
      </c>
      <c r="AC2" s="1" t="str">
        <f aca="false">IF(OR(MID($F2,AC1,1)=" ",MID($F2,AC1,1)=""),"",IF(AND(MID($F2,AC1,1)&gt;="-",MID($F2,AC1,1)&lt;="9",MID($F2,AC1,1)&lt;&gt;"/"),"#","X"))</f>
        <v/>
      </c>
      <c r="AD2" s="1" t="str">
        <f aca="false">IF(OR(MID($F2,AD1,1)=" ",MID($F2,AD1,1)=""),"",IF(AND(MID($F2,AD1,1)&gt;="-",MID($F2,AD1,1)&lt;="9",MID($F2,AD1,1)&lt;&gt;"/"),"#","X"))</f>
        <v/>
      </c>
      <c r="AE2" s="1" t="str">
        <f aca="false">IF(OR(MID($F2,AE1,1)=" ",MID($F2,AE1,1)=""),"",IF(AND(MID($F2,AE1,1)&gt;="-",MID($F2,AE1,1)&lt;="9",MID($F2,AE1,1)&lt;&gt;"/"),"#","X"))</f>
        <v/>
      </c>
      <c r="AF2" s="1" t="str">
        <f aca="false">IF(OR(MID($F2,AF1,1)=" ",MID($F2,AF1,1)=""),"",IF(AND(MID($F2,AF1,1)&gt;="-",MID($F2,AF1,1)&lt;="9",MID($F2,AF1,1)&lt;&gt;"/"),"#","X"))</f>
        <v/>
      </c>
      <c r="AG2" s="1" t="str">
        <f aca="false">IF(OR(MID($F2,AG1,1)=" ",MID($F2,AG1,1)=""),"",IF(AND(MID($F2,AG1,1)&gt;="-",MID($F2,AG1,1)&lt;="9",MID($F2,AG1,1)&lt;&gt;"/"),"#","X"))</f>
        <v/>
      </c>
      <c r="AH2" s="1" t="str">
        <f aca="false">IF(OR(MID($F2,AH1,1)=" ",MID($F2,AH1,1)=""),"",IF(AND(MID($F2,AH1,1)&gt;="-",MID($F2,AH1,1)&lt;="9",MID($F2,AH1,1)&lt;&gt;"/"),"#","X"))</f>
        <v/>
      </c>
    </row>
    <row r="3" customFormat="false" ht="12.75" hidden="false" customHeight="false" outlineLevel="0" collapsed="false">
      <c r="A3" s="4" t="n">
        <f aca="false">A2+A$2</f>
        <v>0.2</v>
      </c>
      <c r="B3" s="4" t="n">
        <f aca="false">$N$2*A3+$P$2</f>
        <v>0</v>
      </c>
      <c r="C3" s="4" t="n">
        <f aca="false">$Q$2*A3+$R$2</f>
        <v>3.4</v>
      </c>
      <c r="N3" s="1" t="str">
        <f aca="false">X2</f>
        <v/>
      </c>
      <c r="P3" s="1" t="str">
        <f aca="false">X3</f>
        <v/>
      </c>
      <c r="Q3" s="11" t="s">
        <v>28</v>
      </c>
      <c r="R3" s="11" t="s">
        <v>29</v>
      </c>
      <c r="U3" s="1" t="s">
        <v>12</v>
      </c>
      <c r="V3" s="1" t="n">
        <f aca="false">IF(COUNTIF(Y3:AH3,"#")=0,0,IF(ISERROR(VALUE(LEFT(TRIM(H2),COUNTIF(Y3:AH3,"#")))),0,VALUE(LEFT(TRIM(H2),COUNTIF(Y3:AH3,"#")))))</f>
        <v>0</v>
      </c>
      <c r="W3" s="1" t="n">
        <f aca="false">ROUND(V3,0)</f>
        <v>0</v>
      </c>
      <c r="X3" s="1" t="str">
        <f aca="false">RIGHT(TRIM(H2),COUNTIF(Y3:AH3,"X"))</f>
        <v/>
      </c>
      <c r="Y3" s="1" t="str">
        <f aca="false">IF(OR(MID($H2,Y$1,1)=" ",MID($H2,Y$1,1)=""),"",IF(AND(MID($H2,Y1,1)&gt;="-",MID($H2,Y$1,1)&lt;="9",MID($H2,Y$1,1)&lt;&gt;"/"),"#","X"))</f>
        <v/>
      </c>
      <c r="Z3" s="1" t="str">
        <f aca="false">IF(OR(MID($H2,Z$1,1)=" ",MID($H2,Z$1,1)=""),"",IF(AND(MID($H2,Z1,1)&gt;="-",MID($H2,Z$1,1)&lt;="9",MID($H2,Z$1,1)&lt;&gt;"/"),"#","X"))</f>
        <v/>
      </c>
      <c r="AA3" s="1" t="str">
        <f aca="false">IF(OR(MID($H2,AA$1,1)=" ",MID($H2,AA$1,1)=""),"",IF(AND(MID($H2,AA1,1)&gt;="-",MID($H2,AA$1,1)&lt;="9",MID($H2,AA$1,1)&lt;&gt;"/"),"#","X"))</f>
        <v/>
      </c>
      <c r="AB3" s="1" t="str">
        <f aca="false">IF(OR(MID($H2,AB$1,1)=" ",MID($H2,AB$1,1)=""),"",IF(AND(MID($H2,AB1,1)&gt;="-",MID($H2,AB$1,1)&lt;="9",MID($H2,AB$1,1)&lt;&gt;"/"),"#","X"))</f>
        <v/>
      </c>
      <c r="AC3" s="1" t="str">
        <f aca="false">IF(OR(MID($H2,AC$1,1)=" ",MID($H2,AC$1,1)=""),"",IF(AND(MID($H2,AC1,1)&gt;="-",MID($H2,AC$1,1)&lt;="9",MID($H2,AC$1,1)&lt;&gt;"/"),"#","X"))</f>
        <v/>
      </c>
      <c r="AD3" s="1" t="str">
        <f aca="false">IF(OR(MID($H2,AD$1,1)=" ",MID($H2,AD$1,1)=""),"",IF(AND(MID($H2,AD1,1)&gt;="-",MID($H2,AD$1,1)&lt;="9",MID($H2,AD$1,1)&lt;&gt;"/"),"#","X"))</f>
        <v/>
      </c>
      <c r="AE3" s="1" t="str">
        <f aca="false">IF(OR(MID($H2,AE$1,1)=" ",MID($H2,AE$1,1)=""),"",IF(AND(MID($H2,AE1,1)&gt;="-",MID($H2,AE$1,1)&lt;="9",MID($H2,AE$1,1)&lt;&gt;"/"),"#","X"))</f>
        <v/>
      </c>
      <c r="AF3" s="1" t="str">
        <f aca="false">IF(OR(MID($H2,AF$1,1)=" ",MID($H2,AF$1,1)=""),"",IF(AND(MID($H2,AF1,1)&gt;="-",MID($H2,AF$1,1)&lt;="9",MID($H2,AF$1,1)&lt;&gt;"/"),"#","X"))</f>
        <v/>
      </c>
      <c r="AG3" s="1" t="str">
        <f aca="false">IF(OR(MID($H2,AG$1,1)=" ",MID($H2,AG$1,1)=""),"",IF(AND(MID($H2,AG1,1)&gt;="-",MID($H2,AG$1,1)&lt;="9",MID($H2,AG$1,1)&lt;&gt;"/"),"#","X"))</f>
        <v/>
      </c>
      <c r="AH3" s="1" t="str">
        <f aca="false">IF(OR(MID($H2,AH$1,1)=" ",MID($H2,AH$1,1)=""),"",IF(AND(MID($H2,AH1,1)&gt;="-",MID($H2,AH$1,1)&lt;="9",MID($H2,AH$1,1)&lt;&gt;"/"),"#","X"))</f>
        <v/>
      </c>
    </row>
    <row r="4" customFormat="false" ht="12.75" hidden="false" customHeight="false" outlineLevel="0" collapsed="false">
      <c r="A4" s="4" t="n">
        <f aca="false">A3+A$2</f>
        <v>0.3</v>
      </c>
      <c r="B4" s="4" t="n">
        <f aca="false">$N$2*A4+$P$2</f>
        <v>0</v>
      </c>
      <c r="C4" s="4" t="n">
        <f aca="false">$Q$2*A4+$R$2</f>
        <v>3.6</v>
      </c>
      <c r="E4" s="12"/>
      <c r="F4" s="13" t="s">
        <v>30</v>
      </c>
      <c r="G4" s="14"/>
      <c r="J4" s="5" t="str">
        <f aca="true">IF(O4="","",IF(V4&lt;&gt;W4,S13,INDIRECT(ADDRESS(ROW(S12)-IF(ABS(Q2-O4)&lt;0.1,2,0)-IF(Q3=O5,1,0),COLUMN(S12)))))</f>
        <v>Try again</v>
      </c>
      <c r="O4" s="1" t="n">
        <f aca="false">W4</f>
        <v>0</v>
      </c>
      <c r="S4" s="1" t="str">
        <f aca="false">CONCATENATE("Match!  Go on to #",1+RIGHT(D1,1))</f>
        <v>Match!  Go on to #3</v>
      </c>
      <c r="U4" s="1" t="s">
        <v>9</v>
      </c>
      <c r="V4" s="1" t="n">
        <f aca="false">IF(COUNTIF(Y4:AH4,"#")=0,0,IF(ISERROR(VALUE(LEFT(TRIM(G4),COUNTIF(Y4:AH4,"#")))),0,VALUE(LEFT(TRIM(G4),COUNTIF(Y4:AH4,"#")))))</f>
        <v>0</v>
      </c>
      <c r="W4" s="1" t="n">
        <f aca="false">ROUND(V4,0)</f>
        <v>0</v>
      </c>
      <c r="X4" s="1" t="str">
        <f aca="false">RIGHT(TRIM(G4),COUNTIF(Y4:AH4,"X"))</f>
        <v/>
      </c>
      <c r="Y4" s="1" t="str">
        <f aca="false">IF(OR(MID($G4,Y$1,1)=" ",MID($G4,Y$1,1)=""),"",IF(AND(MID($G4,Y$1,1)&gt;="-",MID($G4,Y$1,1)&lt;="9",MID($G4,Y$1,1)&lt;&gt;"/"),"#","X"))</f>
        <v/>
      </c>
      <c r="Z4" s="1" t="str">
        <f aca="false">IF(OR(MID($G4,Z$1,1)=" ",MID($G4,Z$1,1)=""),"",IF(AND(MID($G4,Z$1,1)&gt;="-",MID($G4,Z$1,1)&lt;="9",MID($G4,Z$1,1)&lt;&gt;"/"),"#","X"))</f>
        <v/>
      </c>
      <c r="AA4" s="1" t="str">
        <f aca="false">IF(OR(MID($G4,AA$1,1)=" ",MID($G4,AA$1,1)=""),"",IF(AND(MID($G4,AA$1,1)&gt;="-",MID($G4,AA$1,1)&lt;="9",MID($G4,AA$1,1)&lt;&gt;"/"),"#","X"))</f>
        <v/>
      </c>
      <c r="AB4" s="1" t="str">
        <f aca="false">IF(OR(MID($G4,AB$1,1)=" ",MID($G4,AB$1,1)=""),"",IF(AND(MID($G4,AB$1,1)&gt;="-",MID($G4,AB$1,1)&lt;="9",MID($G4,AB$1,1)&lt;&gt;"/"),"#","X"))</f>
        <v/>
      </c>
      <c r="AC4" s="1" t="str">
        <f aca="false">IF(OR(MID($G4,AC$1,1)=" ",MID($G4,AC$1,1)=""),"",IF(AND(MID($G4,AC$1,1)&gt;="-",MID($G4,AC$1,1)&lt;="9",MID($G4,AC$1,1)&lt;&gt;"/"),"#","X"))</f>
        <v/>
      </c>
      <c r="AD4" s="1" t="str">
        <f aca="false">IF(OR(MID($G4,AD$1,1)=" ",MID($G4,AD$1,1)=""),"",IF(AND(MID($G4,AD$1,1)&gt;="-",MID($G4,AD$1,1)&lt;="9",MID($G4,AD$1,1)&lt;&gt;"/"),"#","X"))</f>
        <v/>
      </c>
      <c r="AE4" s="1" t="str">
        <f aca="false">IF(OR(MID($G4,AE$1,1)=" ",MID($G4,AE$1,1)=""),"",IF(AND(MID($G4,AE$1,1)&gt;="-",MID($G4,AE$1,1)&lt;="9",MID($G4,AE$1,1)&lt;&gt;"/"),"#","X"))</f>
        <v/>
      </c>
      <c r="AF4" s="1" t="str">
        <f aca="false">IF(OR(MID($G4,AF$1,1)=" ",MID($G4,AF$1,1)=""),"",IF(AND(MID($G4,AF$1,1)&gt;="-",MID($G4,AF$1,1)&lt;="9",MID($G4,AF$1,1)&lt;&gt;"/"),"#","X"))</f>
        <v/>
      </c>
      <c r="AG4" s="1" t="str">
        <f aca="false">IF(OR(MID($G4,AG$1,1)=" ",MID($G4,AG$1,1)=""),"",IF(AND(MID($G4,AG$1,1)&gt;="-",MID($G4,AG$1,1)&lt;="9",MID($G4,AG$1,1)&lt;&gt;"/"),"#","X"))</f>
        <v/>
      </c>
      <c r="AH4" s="1" t="str">
        <f aca="false">IF(OR(MID($G4,AH$1,1)=" ",MID($G4,AH$1,1)=""),"",IF(AND(MID($G4,AH$1,1)&gt;="-",MID($G4,AH$1,1)&lt;="9",MID($G4,AH$1,1)&lt;&gt;"/"),"#","X"))</f>
        <v/>
      </c>
    </row>
    <row r="5" customFormat="false" ht="12.75" hidden="false" customHeight="false" outlineLevel="0" collapsed="false">
      <c r="A5" s="4" t="n">
        <f aca="false">A4+A$2</f>
        <v>0.4</v>
      </c>
      <c r="B5" s="4" t="n">
        <f aca="false">$N$2*A5+$P$2</f>
        <v>0</v>
      </c>
      <c r="C5" s="4" t="n">
        <f aca="false">$Q$2*A5+$R$2</f>
        <v>3.8</v>
      </c>
      <c r="O5" s="1" t="str">
        <f aca="false">X4</f>
        <v/>
      </c>
      <c r="S5" s="15" t="s">
        <v>31</v>
      </c>
      <c r="T5" s="15" t="s">
        <v>14</v>
      </c>
    </row>
    <row r="6" customFormat="false" ht="12.75" hidden="false" customHeight="false" outlineLevel="0" collapsed="false">
      <c r="A6" s="4" t="n">
        <f aca="false">A5+A$2</f>
        <v>0.5</v>
      </c>
      <c r="B6" s="4" t="n">
        <f aca="false">$N$2*A6+$P$2</f>
        <v>0</v>
      </c>
      <c r="C6" s="4" t="n">
        <f aca="false">$Q$2*A6+$R$2</f>
        <v>4</v>
      </c>
      <c r="E6" s="16" t="s">
        <v>15</v>
      </c>
      <c r="S6" s="1" t="s">
        <v>32</v>
      </c>
      <c r="T6" s="15" t="s">
        <v>16</v>
      </c>
    </row>
    <row r="7" customFormat="false" ht="12.75" hidden="false" customHeight="false" outlineLevel="0" collapsed="false">
      <c r="A7" s="4" t="n">
        <f aca="false">A6+A$2</f>
        <v>0.6</v>
      </c>
      <c r="B7" s="4" t="n">
        <f aca="false">$N$2*A7+$P$2</f>
        <v>0</v>
      </c>
      <c r="C7" s="4" t="n">
        <f aca="false">$Q$2*A7+$R$2</f>
        <v>4.2</v>
      </c>
      <c r="E7" s="16" t="s">
        <v>17</v>
      </c>
      <c r="S7" s="1" t="s">
        <v>33</v>
      </c>
      <c r="T7" s="15" t="s">
        <v>18</v>
      </c>
    </row>
    <row r="8" customFormat="false" ht="12.75" hidden="false" customHeight="false" outlineLevel="0" collapsed="false">
      <c r="A8" s="4" t="n">
        <f aca="false">A7+A$2</f>
        <v>0.7</v>
      </c>
      <c r="B8" s="4" t="n">
        <f aca="false">$N$2*A8+$P$2</f>
        <v>0</v>
      </c>
      <c r="C8" s="4" t="n">
        <f aca="false">$Q$2*A8+$R$2</f>
        <v>4.4</v>
      </c>
      <c r="S8" s="1" t="s">
        <v>34</v>
      </c>
      <c r="T8" s="15" t="s">
        <v>19</v>
      </c>
    </row>
    <row r="9" customFormat="false" ht="12.75" hidden="false" customHeight="false" outlineLevel="0" collapsed="false">
      <c r="A9" s="4" t="n">
        <f aca="false">A8+A$2</f>
        <v>0.8</v>
      </c>
      <c r="B9" s="4" t="n">
        <f aca="false">$N$2*A9+$P$2</f>
        <v>0</v>
      </c>
      <c r="C9" s="4" t="n">
        <f aca="false">$Q$2*A9+$R$2</f>
        <v>4.6</v>
      </c>
      <c r="S9" s="15" t="s">
        <v>20</v>
      </c>
    </row>
    <row r="10" customFormat="false" ht="12.75" hidden="false" customHeight="false" outlineLevel="0" collapsed="false">
      <c r="A10" s="4" t="n">
        <f aca="false">A9+A$2</f>
        <v>0.9</v>
      </c>
      <c r="B10" s="4" t="n">
        <f aca="false">$N$2*A10+$P$2</f>
        <v>0</v>
      </c>
      <c r="C10" s="4" t="n">
        <f aca="false">$Q$2*A10+$R$2</f>
        <v>4.8</v>
      </c>
      <c r="S10" s="15" t="s">
        <v>21</v>
      </c>
    </row>
    <row r="11" customFormat="false" ht="12.75" hidden="false" customHeight="false" outlineLevel="0" collapsed="false">
      <c r="A11" s="4" t="n">
        <f aca="false">A10+A$2</f>
        <v>1</v>
      </c>
      <c r="B11" s="4" t="n">
        <f aca="false">$N$2*A11+$P$2</f>
        <v>0</v>
      </c>
      <c r="C11" s="4" t="n">
        <f aca="false">$Q$2*A11+$R$2</f>
        <v>5</v>
      </c>
      <c r="S11" s="15" t="s">
        <v>22</v>
      </c>
    </row>
    <row r="12" customFormat="false" ht="12.75" hidden="false" customHeight="false" outlineLevel="0" collapsed="false">
      <c r="A12" s="4" t="n">
        <f aca="false">A11+A$2</f>
        <v>1.1</v>
      </c>
      <c r="B12" s="4" t="n">
        <f aca="false">$N$2*A12+$P$2</f>
        <v>0</v>
      </c>
      <c r="C12" s="4" t="n">
        <f aca="false">$Q$2*A12+$R$2</f>
        <v>5.2</v>
      </c>
      <c r="S12" s="15" t="s">
        <v>34</v>
      </c>
    </row>
    <row r="13" customFormat="false" ht="12.75" hidden="false" customHeight="false" outlineLevel="0" collapsed="false">
      <c r="A13" s="4" t="n">
        <f aca="false">A12+A$2</f>
        <v>1.2</v>
      </c>
      <c r="B13" s="4" t="n">
        <f aca="false">$N$2*A13+$P$2</f>
        <v>0</v>
      </c>
      <c r="C13" s="4" t="n">
        <f aca="false">$Q$2*A13+$R$2</f>
        <v>5.4</v>
      </c>
      <c r="S13" s="15" t="s">
        <v>35</v>
      </c>
    </row>
    <row r="14" customFormat="false" ht="12.75" hidden="false" customHeight="false" outlineLevel="0" collapsed="false">
      <c r="A14" s="4" t="n">
        <f aca="false">A13+A$2</f>
        <v>1.3</v>
      </c>
      <c r="B14" s="4" t="n">
        <f aca="false">$N$2*A14+$P$2</f>
        <v>0</v>
      </c>
      <c r="C14" s="4" t="n">
        <f aca="false">$Q$2*A14+$R$2</f>
        <v>5.6</v>
      </c>
    </row>
    <row r="15" customFormat="false" ht="12.75" hidden="false" customHeight="false" outlineLevel="0" collapsed="false">
      <c r="A15" s="4" t="n">
        <f aca="false">A14+A$2</f>
        <v>1.4</v>
      </c>
      <c r="B15" s="4" t="n">
        <f aca="false">$N$2*A15+$P$2</f>
        <v>0</v>
      </c>
      <c r="C15" s="4" t="n">
        <f aca="false">$Q$2*A15+$R$2</f>
        <v>5.8</v>
      </c>
    </row>
    <row r="16" customFormat="false" ht="12.75" hidden="false" customHeight="false" outlineLevel="0" collapsed="false">
      <c r="A16" s="4" t="n">
        <f aca="false">A15+A$2</f>
        <v>1.5</v>
      </c>
      <c r="B16" s="4" t="n">
        <f aca="false">$N$2*A16+$P$2</f>
        <v>0</v>
      </c>
      <c r="C16" s="4" t="n">
        <f aca="false">$Q$2*A16+$R$2</f>
        <v>6</v>
      </c>
    </row>
    <row r="17" customFormat="false" ht="12.75" hidden="false" customHeight="false" outlineLevel="0" collapsed="false">
      <c r="A17" s="4" t="n">
        <f aca="false">A16+A$2</f>
        <v>1.6</v>
      </c>
      <c r="B17" s="4" t="n">
        <f aca="false">$N$2*A17+$P$2</f>
        <v>0</v>
      </c>
      <c r="C17" s="4" t="n">
        <f aca="false">$Q$2*A17+$R$2</f>
        <v>6.2</v>
      </c>
    </row>
    <row r="18" customFormat="false" ht="12.75" hidden="false" customHeight="false" outlineLevel="0" collapsed="false">
      <c r="A18" s="4" t="n">
        <f aca="false">A17+A$2</f>
        <v>1.7</v>
      </c>
      <c r="B18" s="4" t="n">
        <f aca="false">$N$2*A18+$P$2</f>
        <v>0</v>
      </c>
      <c r="C18" s="4" t="n">
        <f aca="false">$Q$2*A18+$R$2</f>
        <v>6.4</v>
      </c>
    </row>
    <row r="19" customFormat="false" ht="12.75" hidden="false" customHeight="false" outlineLevel="0" collapsed="false">
      <c r="A19" s="4" t="n">
        <f aca="false">A18+A$2</f>
        <v>1.8</v>
      </c>
      <c r="B19" s="4" t="n">
        <f aca="false">$N$2*A19+$P$2</f>
        <v>0</v>
      </c>
      <c r="C19" s="4" t="n">
        <f aca="false">$Q$2*A19+$R$2</f>
        <v>6.6</v>
      </c>
    </row>
    <row r="20" customFormat="false" ht="12.75" hidden="false" customHeight="false" outlineLevel="0" collapsed="false">
      <c r="A20" s="4" t="n">
        <f aca="false">A19+A$2</f>
        <v>1.9</v>
      </c>
      <c r="B20" s="4" t="n">
        <f aca="false">$N$2*A20+$P$2</f>
        <v>0</v>
      </c>
      <c r="C20" s="4" t="n">
        <f aca="false">$Q$2*A20+$R$2</f>
        <v>6.8</v>
      </c>
    </row>
    <row r="21" customFormat="false" ht="12.75" hidden="false" customHeight="false" outlineLevel="0" collapsed="false">
      <c r="A21" s="4" t="n">
        <f aca="false">A20+A$2</f>
        <v>2</v>
      </c>
      <c r="B21" s="4" t="n">
        <f aca="false">$N$2*A21+$P$2</f>
        <v>0</v>
      </c>
      <c r="C21" s="4" t="n">
        <f aca="false">$Q$2*A21+$R$2</f>
        <v>7</v>
      </c>
    </row>
    <row r="22" customFormat="false" ht="12.75" hidden="false" customHeight="false" outlineLevel="0" collapsed="false">
      <c r="A22" s="4" t="n">
        <f aca="false">A21+A$2</f>
        <v>2.1</v>
      </c>
      <c r="B22" s="4" t="n">
        <f aca="false">$N$2*A22+$P$2</f>
        <v>0</v>
      </c>
      <c r="C22" s="4" t="n">
        <f aca="false">$Q$2*A22+$R$2</f>
        <v>7.2</v>
      </c>
    </row>
    <row r="23" customFormat="false" ht="12.75" hidden="false" customHeight="false" outlineLevel="0" collapsed="false">
      <c r="A23" s="4" t="n">
        <f aca="false">A22+A$2</f>
        <v>2.2</v>
      </c>
      <c r="B23" s="4" t="n">
        <f aca="false">$N$2*A23+$P$2</f>
        <v>0</v>
      </c>
      <c r="C23" s="4" t="n">
        <f aca="false">$Q$2*A23+$R$2</f>
        <v>7.4</v>
      </c>
    </row>
    <row r="24" customFormat="false" ht="12.75" hidden="false" customHeight="false" outlineLevel="0" collapsed="false">
      <c r="A24" s="4" t="n">
        <f aca="false">A23+A$2</f>
        <v>2.3</v>
      </c>
      <c r="B24" s="4" t="n">
        <f aca="false">$N$2*A24+$P$2</f>
        <v>0</v>
      </c>
      <c r="C24" s="4" t="n">
        <f aca="false">$Q$2*A24+$R$2</f>
        <v>7.6</v>
      </c>
    </row>
    <row r="25" customFormat="false" ht="12.75" hidden="false" customHeight="false" outlineLevel="0" collapsed="false">
      <c r="A25" s="4" t="n">
        <f aca="false">A24+A$2</f>
        <v>2.4</v>
      </c>
      <c r="B25" s="4" t="n">
        <f aca="false">$N$2*A25+$P$2</f>
        <v>0</v>
      </c>
      <c r="C25" s="4" t="n">
        <f aca="false">$Q$2*A25+$R$2</f>
        <v>7.8</v>
      </c>
    </row>
    <row r="26" customFormat="false" ht="12.75" hidden="false" customHeight="false" outlineLevel="0" collapsed="false">
      <c r="A26" s="4" t="n">
        <f aca="false">A25+A$2</f>
        <v>2.5</v>
      </c>
      <c r="B26" s="4" t="n">
        <f aca="false">$N$2*A26+$P$2</f>
        <v>0</v>
      </c>
      <c r="C26" s="4" t="n">
        <f aca="false">$Q$2*A26+$R$2</f>
        <v>8</v>
      </c>
    </row>
    <row r="27" customFormat="false" ht="12.75" hidden="false" customHeight="false" outlineLevel="0" collapsed="false">
      <c r="A27" s="4" t="n">
        <f aca="false">A26+A$2</f>
        <v>2.6</v>
      </c>
      <c r="B27" s="4" t="n">
        <f aca="false">$N$2*A27+$P$2</f>
        <v>0</v>
      </c>
      <c r="C27" s="4" t="n">
        <f aca="false">$Q$2*A27+$R$2</f>
        <v>8.2</v>
      </c>
    </row>
    <row r="28" customFormat="false" ht="12.75" hidden="false" customHeight="false" outlineLevel="0" collapsed="false">
      <c r="A28" s="4" t="n">
        <f aca="false">A27+A$2</f>
        <v>2.7</v>
      </c>
      <c r="B28" s="4" t="n">
        <f aca="false">$N$2*A28+$P$2</f>
        <v>0</v>
      </c>
      <c r="C28" s="4" t="n">
        <f aca="false">$Q$2*A28+$R$2</f>
        <v>8.4</v>
      </c>
    </row>
    <row r="29" customFormat="false" ht="12.75" hidden="false" customHeight="false" outlineLevel="0" collapsed="false">
      <c r="A29" s="4" t="n">
        <f aca="false">A28+A$2</f>
        <v>2.8</v>
      </c>
      <c r="B29" s="4" t="n">
        <f aca="false">$N$2*A29+$P$2</f>
        <v>0</v>
      </c>
      <c r="C29" s="4" t="n">
        <f aca="false">$Q$2*A29+$R$2</f>
        <v>8.6</v>
      </c>
    </row>
    <row r="30" customFormat="false" ht="12.75" hidden="false" customHeight="false" outlineLevel="0" collapsed="false">
      <c r="A30" s="4" t="n">
        <f aca="false">A29+A$2</f>
        <v>2.9</v>
      </c>
      <c r="B30" s="4" t="n">
        <f aca="false">$N$2*A30+$P$2</f>
        <v>0</v>
      </c>
      <c r="C30" s="4" t="n">
        <f aca="false">$Q$2*A30+$R$2</f>
        <v>8.8</v>
      </c>
    </row>
    <row r="31" customFormat="false" ht="12.75" hidden="false" customHeight="false" outlineLevel="0" collapsed="false">
      <c r="A31" s="4" t="n">
        <f aca="false">A30+A$2</f>
        <v>3</v>
      </c>
      <c r="B31" s="4" t="n">
        <f aca="false">$N$2*A31+$P$2</f>
        <v>0</v>
      </c>
      <c r="C31" s="4" t="n">
        <f aca="false">$Q$2*A31+$R$2</f>
        <v>9</v>
      </c>
    </row>
    <row r="32" customFormat="false" ht="12.75" hidden="false" customHeight="false" outlineLevel="0" collapsed="false">
      <c r="A32" s="4" t="n">
        <f aca="false">A31+A$2</f>
        <v>3.1</v>
      </c>
      <c r="B32" s="4" t="n">
        <f aca="false">$N$2*A32+$P$2</f>
        <v>0</v>
      </c>
      <c r="C32" s="4" t="n">
        <f aca="false">$Q$2*A32+$R$2</f>
        <v>9.2</v>
      </c>
    </row>
    <row r="33" customFormat="false" ht="12.75" hidden="false" customHeight="false" outlineLevel="0" collapsed="false">
      <c r="A33" s="4" t="n">
        <f aca="false">A32+A$2</f>
        <v>3.2</v>
      </c>
      <c r="B33" s="4" t="n">
        <f aca="false">$N$2*A33+$P$2</f>
        <v>0</v>
      </c>
      <c r="C33" s="4" t="n">
        <f aca="false">$Q$2*A33+$R$2</f>
        <v>9.4</v>
      </c>
    </row>
    <row r="34" customFormat="false" ht="12.75" hidden="false" customHeight="false" outlineLevel="0" collapsed="false">
      <c r="A34" s="4" t="n">
        <f aca="false">A33+A$2</f>
        <v>3.3</v>
      </c>
      <c r="B34" s="4" t="n">
        <f aca="false">$N$2*A34+$P$2</f>
        <v>0</v>
      </c>
      <c r="C34" s="4" t="n">
        <f aca="false">$Q$2*A34+$R$2</f>
        <v>9.6</v>
      </c>
    </row>
    <row r="35" customFormat="false" ht="12.75" hidden="false" customHeight="false" outlineLevel="0" collapsed="false">
      <c r="A35" s="4" t="n">
        <f aca="false">A34+A$2</f>
        <v>3.4</v>
      </c>
      <c r="B35" s="4" t="n">
        <f aca="false">$N$2*A35+$P$2</f>
        <v>0</v>
      </c>
      <c r="C35" s="4" t="n">
        <f aca="false">$Q$2*A35+$R$2</f>
        <v>9.8</v>
      </c>
    </row>
    <row r="36" customFormat="false" ht="12.75" hidden="false" customHeight="false" outlineLevel="0" collapsed="false">
      <c r="A36" s="4" t="n">
        <f aca="false">A35+A$2</f>
        <v>3.5</v>
      </c>
      <c r="B36" s="4" t="n">
        <f aca="false">$N$2*A36+$P$2</f>
        <v>0</v>
      </c>
      <c r="C36" s="4" t="n">
        <f aca="false">$Q$2*A36+$R$2</f>
        <v>10</v>
      </c>
    </row>
    <row r="37" customFormat="false" ht="12.75" hidden="false" customHeight="false" outlineLevel="0" collapsed="false">
      <c r="A37" s="4" t="n">
        <f aca="false">A36+A$2</f>
        <v>3.6</v>
      </c>
      <c r="B37" s="4" t="n">
        <f aca="false">$N$2*A37+$P$2</f>
        <v>0</v>
      </c>
      <c r="C37" s="4" t="n">
        <f aca="false">$Q$2*A37+$R$2</f>
        <v>10.2</v>
      </c>
    </row>
    <row r="38" customFormat="false" ht="12.75" hidden="false" customHeight="false" outlineLevel="0" collapsed="false">
      <c r="A38" s="4" t="n">
        <f aca="false">A37+A$2</f>
        <v>3.7</v>
      </c>
      <c r="B38" s="4" t="n">
        <f aca="false">$N$2*A38+$P$2</f>
        <v>0</v>
      </c>
      <c r="C38" s="4" t="n">
        <f aca="false">$Q$2*A38+$R$2</f>
        <v>10.4</v>
      </c>
    </row>
    <row r="39" customFormat="false" ht="12.75" hidden="false" customHeight="false" outlineLevel="0" collapsed="false">
      <c r="A39" s="4" t="n">
        <f aca="false">A38+A$2</f>
        <v>3.8</v>
      </c>
      <c r="B39" s="4" t="n">
        <f aca="false">$N$2*A39+$P$2</f>
        <v>0</v>
      </c>
      <c r="C39" s="4" t="n">
        <f aca="false">$Q$2*A39+$R$2</f>
        <v>10.6</v>
      </c>
    </row>
    <row r="40" customFormat="false" ht="12.75" hidden="false" customHeight="false" outlineLevel="0" collapsed="false">
      <c r="A40" s="4" t="n">
        <f aca="false">A39+A$2</f>
        <v>3.9</v>
      </c>
      <c r="B40" s="4" t="n">
        <f aca="false">$N$2*A40+$P$2</f>
        <v>0</v>
      </c>
      <c r="C40" s="4" t="n">
        <f aca="false">$Q$2*A40+$R$2</f>
        <v>10.8</v>
      </c>
    </row>
    <row r="41" customFormat="false" ht="12.75" hidden="false" customHeight="false" outlineLevel="0" collapsed="false">
      <c r="A41" s="4" t="n">
        <f aca="false">A40+A$2</f>
        <v>4</v>
      </c>
      <c r="B41" s="4" t="n">
        <f aca="false">$N$2*A41+$P$2</f>
        <v>0</v>
      </c>
      <c r="C41" s="4" t="n">
        <f aca="false">$Q$2*A41+$R$2</f>
        <v>11</v>
      </c>
    </row>
    <row r="42" customFormat="false" ht="12.75" hidden="false" customHeight="false" outlineLevel="0" collapsed="false">
      <c r="A42" s="4" t="n">
        <f aca="false">A41+A$2</f>
        <v>4.1</v>
      </c>
      <c r="B42" s="4" t="n">
        <f aca="false">$N$2*A42+$P$2</f>
        <v>0</v>
      </c>
      <c r="C42" s="4" t="n">
        <f aca="false">$Q$2*A42+$R$2</f>
        <v>11.2</v>
      </c>
    </row>
    <row r="43" customFormat="false" ht="12.75" hidden="false" customHeight="false" outlineLevel="0" collapsed="false">
      <c r="A43" s="4" t="n">
        <f aca="false">A42+A$2</f>
        <v>4.2</v>
      </c>
      <c r="B43" s="4" t="n">
        <f aca="false">$N$2*A43+$P$2</f>
        <v>0</v>
      </c>
      <c r="C43" s="4" t="n">
        <f aca="false">$Q$2*A43+$R$2</f>
        <v>11.4</v>
      </c>
    </row>
    <row r="44" customFormat="false" ht="12.75" hidden="false" customHeight="false" outlineLevel="0" collapsed="false">
      <c r="A44" s="4" t="n">
        <f aca="false">A43+A$2</f>
        <v>4.3</v>
      </c>
      <c r="B44" s="4" t="n">
        <f aca="false">$N$2*A44+$P$2</f>
        <v>0</v>
      </c>
      <c r="C44" s="4" t="n">
        <f aca="false">$Q$2*A44+$R$2</f>
        <v>11.6</v>
      </c>
    </row>
    <row r="45" customFormat="false" ht="12.75" hidden="false" customHeight="false" outlineLevel="0" collapsed="false">
      <c r="A45" s="4" t="n">
        <f aca="false">A44+A$2</f>
        <v>4.4</v>
      </c>
      <c r="B45" s="4" t="n">
        <f aca="false">$N$2*A45+$P$2</f>
        <v>0</v>
      </c>
      <c r="C45" s="4" t="n">
        <f aca="false">$Q$2*A45+$R$2</f>
        <v>11.8</v>
      </c>
    </row>
    <row r="46" customFormat="false" ht="12.75" hidden="false" customHeight="false" outlineLevel="0" collapsed="false">
      <c r="A46" s="4" t="n">
        <f aca="false">A45+A$2</f>
        <v>4.5</v>
      </c>
      <c r="B46" s="4" t="n">
        <f aca="false">$N$2*A46+$P$2</f>
        <v>0</v>
      </c>
      <c r="C46" s="4" t="n">
        <f aca="false">$Q$2*A46+$R$2</f>
        <v>12</v>
      </c>
    </row>
    <row r="47" customFormat="false" ht="12.75" hidden="false" customHeight="false" outlineLevel="0" collapsed="false">
      <c r="A47" s="4" t="n">
        <f aca="false">A46+A$2</f>
        <v>4.6</v>
      </c>
      <c r="B47" s="4" t="n">
        <f aca="false">$N$2*A47+$P$2</f>
        <v>0</v>
      </c>
      <c r="C47" s="4" t="n">
        <f aca="false">$Q$2*A47+$R$2</f>
        <v>12.2</v>
      </c>
    </row>
    <row r="48" customFormat="false" ht="12.75" hidden="false" customHeight="false" outlineLevel="0" collapsed="false">
      <c r="A48" s="4" t="n">
        <f aca="false">A47+A$2</f>
        <v>4.7</v>
      </c>
      <c r="B48" s="4" t="n">
        <f aca="false">$N$2*A48+$P$2</f>
        <v>0</v>
      </c>
      <c r="C48" s="4" t="n">
        <f aca="false">$Q$2*A48+$R$2</f>
        <v>12.4</v>
      </c>
    </row>
    <row r="49" customFormat="false" ht="12.75" hidden="false" customHeight="false" outlineLevel="0" collapsed="false">
      <c r="A49" s="4" t="n">
        <f aca="false">A48+A$2</f>
        <v>4.8</v>
      </c>
      <c r="B49" s="4" t="n">
        <f aca="false">$N$2*A49+$P$2</f>
        <v>0</v>
      </c>
      <c r="C49" s="4" t="n">
        <f aca="false">$Q$2*A49+$R$2</f>
        <v>12.6</v>
      </c>
    </row>
    <row r="50" customFormat="false" ht="12.75" hidden="false" customHeight="false" outlineLevel="0" collapsed="false">
      <c r="A50" s="4" t="n">
        <f aca="false">A49+A$2</f>
        <v>4.9</v>
      </c>
      <c r="B50" s="4" t="n">
        <f aca="false">$N$2*A50+$P$2</f>
        <v>0</v>
      </c>
      <c r="C50" s="4" t="n">
        <f aca="false">$Q$2*A50+$R$2</f>
        <v>12.8</v>
      </c>
    </row>
    <row r="51" customFormat="false" ht="12.75" hidden="false" customHeight="false" outlineLevel="0" collapsed="false">
      <c r="A51" s="4" t="n">
        <f aca="false">A50+A$2</f>
        <v>5</v>
      </c>
      <c r="B51" s="4" t="n">
        <f aca="false">$N$2*A51+$P$2</f>
        <v>0</v>
      </c>
      <c r="C51" s="4" t="n">
        <f aca="false">$Q$2*A51+$R$2</f>
        <v>13</v>
      </c>
    </row>
    <row r="52" customFormat="false" ht="12.75" hidden="false" customHeight="false" outlineLevel="0" collapsed="false">
      <c r="A52" s="4" t="n">
        <f aca="false">A51+A$2</f>
        <v>5.1</v>
      </c>
      <c r="B52" s="4" t="n">
        <f aca="false">$N$2*A52+$P$2</f>
        <v>0</v>
      </c>
      <c r="C52" s="4" t="n">
        <f aca="false">$Q$2*A52+$R$2</f>
        <v>13.2</v>
      </c>
    </row>
    <row r="53" customFormat="false" ht="12.75" hidden="false" customHeight="false" outlineLevel="0" collapsed="false">
      <c r="A53" s="4" t="n">
        <f aca="false">A52+A$2</f>
        <v>5.2</v>
      </c>
      <c r="B53" s="4" t="n">
        <f aca="false">$N$2*A53+$P$2</f>
        <v>0</v>
      </c>
      <c r="C53" s="4" t="n">
        <f aca="false">$Q$2*A53+$R$2</f>
        <v>13.4</v>
      </c>
    </row>
    <row r="54" customFormat="false" ht="12.75" hidden="false" customHeight="false" outlineLevel="0" collapsed="false">
      <c r="A54" s="4" t="n">
        <f aca="false">A53+A$2</f>
        <v>5.3</v>
      </c>
      <c r="B54" s="4" t="n">
        <f aca="false">$N$2*A54+$P$2</f>
        <v>0</v>
      </c>
      <c r="C54" s="4" t="n">
        <f aca="false">$Q$2*A54+$R$2</f>
        <v>13.6</v>
      </c>
    </row>
    <row r="55" customFormat="false" ht="12.75" hidden="false" customHeight="false" outlineLevel="0" collapsed="false">
      <c r="A55" s="4" t="n">
        <f aca="false">A54+A$2</f>
        <v>5.4</v>
      </c>
      <c r="B55" s="4" t="n">
        <f aca="false">$N$2*A55+$P$2</f>
        <v>0</v>
      </c>
      <c r="C55" s="4" t="n">
        <f aca="false">$Q$2*A55+$R$2</f>
        <v>13.8</v>
      </c>
    </row>
    <row r="56" customFormat="false" ht="12.75" hidden="false" customHeight="false" outlineLevel="0" collapsed="false">
      <c r="A56" s="4" t="n">
        <f aca="false">A55+A$2</f>
        <v>5.5</v>
      </c>
      <c r="B56" s="4" t="n">
        <f aca="false">$N$2*A56+$P$2</f>
        <v>0</v>
      </c>
      <c r="C56" s="4" t="n">
        <f aca="false">$Q$2*A56+$R$2</f>
        <v>14</v>
      </c>
    </row>
    <row r="57" customFormat="false" ht="12.75" hidden="false" customHeight="false" outlineLevel="0" collapsed="false">
      <c r="A57" s="4" t="n">
        <f aca="false">A56+A$2</f>
        <v>5.6</v>
      </c>
      <c r="B57" s="4" t="n">
        <f aca="false">$N$2*A57+$P$2</f>
        <v>0</v>
      </c>
      <c r="C57" s="4" t="n">
        <f aca="false">$Q$2*A57+$R$2</f>
        <v>14.2</v>
      </c>
    </row>
    <row r="58" customFormat="false" ht="12.75" hidden="false" customHeight="false" outlineLevel="0" collapsed="false">
      <c r="A58" s="4" t="n">
        <f aca="false">A57+A$2</f>
        <v>5.7</v>
      </c>
      <c r="B58" s="4" t="n">
        <f aca="false">$N$2*A58+$P$2</f>
        <v>0</v>
      </c>
      <c r="C58" s="4" t="n">
        <f aca="false">$Q$2*A58+$R$2</f>
        <v>14.4</v>
      </c>
    </row>
    <row r="59" customFormat="false" ht="12.75" hidden="false" customHeight="false" outlineLevel="0" collapsed="false">
      <c r="A59" s="4" t="n">
        <f aca="false">A58+A$2</f>
        <v>5.8</v>
      </c>
      <c r="B59" s="4" t="n">
        <f aca="false">$N$2*A59+$P$2</f>
        <v>0</v>
      </c>
      <c r="C59" s="4" t="n">
        <f aca="false">$Q$2*A59+$R$2</f>
        <v>14.6</v>
      </c>
    </row>
    <row r="60" customFormat="false" ht="12.75" hidden="false" customHeight="false" outlineLevel="0" collapsed="false">
      <c r="A60" s="4" t="n">
        <f aca="false">A59+A$2</f>
        <v>5.9</v>
      </c>
      <c r="B60" s="4" t="n">
        <f aca="false">$N$2*A60+$P$2</f>
        <v>0</v>
      </c>
      <c r="C60" s="4" t="n">
        <f aca="false">$Q$2*A60+$R$2</f>
        <v>14.8</v>
      </c>
    </row>
    <row r="61" customFormat="false" ht="12.75" hidden="false" customHeight="false" outlineLevel="0" collapsed="false">
      <c r="A61" s="4" t="n">
        <f aca="false">A60+A$2</f>
        <v>6</v>
      </c>
      <c r="B61" s="4" t="n">
        <f aca="false">$N$2*A61+$P$2</f>
        <v>0</v>
      </c>
      <c r="C61" s="4" t="n">
        <f aca="false">$Q$2*A61+$R$2</f>
        <v>15</v>
      </c>
    </row>
    <row r="62" customFormat="false" ht="12.75" hidden="false" customHeight="false" outlineLevel="0" collapsed="false">
      <c r="A62" s="4" t="n">
        <f aca="false">A61+A$2</f>
        <v>6.09999999999999</v>
      </c>
      <c r="B62" s="4" t="n">
        <f aca="false">$N$2*A62+$P$2</f>
        <v>0</v>
      </c>
      <c r="C62" s="4" t="n">
        <f aca="false">$Q$2*A62+$R$2</f>
        <v>15.2</v>
      </c>
    </row>
    <row r="63" customFormat="false" ht="12.75" hidden="false" customHeight="false" outlineLevel="0" collapsed="false">
      <c r="A63" s="4" t="n">
        <f aca="false">A62+A$2</f>
        <v>6.19999999999999</v>
      </c>
      <c r="B63" s="4" t="n">
        <f aca="false">$N$2*A63+$P$2</f>
        <v>0</v>
      </c>
      <c r="C63" s="4" t="n">
        <f aca="false">$Q$2*A63+$R$2</f>
        <v>15.4</v>
      </c>
    </row>
    <row r="64" customFormat="false" ht="12.75" hidden="false" customHeight="false" outlineLevel="0" collapsed="false">
      <c r="A64" s="4" t="n">
        <f aca="false">A63+A$2</f>
        <v>6.29999999999999</v>
      </c>
      <c r="B64" s="4" t="n">
        <f aca="false">$N$2*A64+$P$2</f>
        <v>0</v>
      </c>
      <c r="C64" s="4" t="n">
        <f aca="false">$Q$2*A64+$R$2</f>
        <v>15.6</v>
      </c>
    </row>
    <row r="65" customFormat="false" ht="12.75" hidden="false" customHeight="false" outlineLevel="0" collapsed="false">
      <c r="A65" s="4" t="n">
        <f aca="false">A64+A$2</f>
        <v>6.39999999999999</v>
      </c>
      <c r="B65" s="4" t="n">
        <f aca="false">$N$2*A65+$P$2</f>
        <v>0</v>
      </c>
      <c r="C65" s="4" t="n">
        <f aca="false">$Q$2*A65+$R$2</f>
        <v>15.8</v>
      </c>
    </row>
    <row r="66" customFormat="false" ht="12.75" hidden="false" customHeight="false" outlineLevel="0" collapsed="false">
      <c r="A66" s="4" t="n">
        <f aca="false">A65+A$2</f>
        <v>6.49999999999999</v>
      </c>
      <c r="B66" s="4" t="n">
        <f aca="false">$N$2*A66+$P$2</f>
        <v>0</v>
      </c>
      <c r="C66" s="4" t="n">
        <f aca="false">$Q$2*A66+$R$2</f>
        <v>16</v>
      </c>
    </row>
    <row r="67" customFormat="false" ht="12.75" hidden="false" customHeight="false" outlineLevel="0" collapsed="false">
      <c r="A67" s="4" t="n">
        <f aca="false">A66+A$2</f>
        <v>6.59999999999999</v>
      </c>
      <c r="B67" s="4" t="n">
        <f aca="false">$N$2*A67+$P$2</f>
        <v>0</v>
      </c>
      <c r="C67" s="4" t="n">
        <f aca="false">$Q$2*A67+$R$2</f>
        <v>16.2</v>
      </c>
    </row>
    <row r="68" customFormat="false" ht="12.75" hidden="false" customHeight="false" outlineLevel="0" collapsed="false">
      <c r="A68" s="4" t="n">
        <f aca="false">A67+A$2</f>
        <v>6.69999999999999</v>
      </c>
      <c r="B68" s="4" t="n">
        <f aca="false">$N$2*A68+$P$2</f>
        <v>0</v>
      </c>
      <c r="C68" s="4" t="n">
        <f aca="false">$Q$2*A68+$R$2</f>
        <v>16.4</v>
      </c>
    </row>
    <row r="69" customFormat="false" ht="12.75" hidden="false" customHeight="false" outlineLevel="0" collapsed="false">
      <c r="A69" s="4" t="n">
        <f aca="false">A68+A$2</f>
        <v>6.79999999999999</v>
      </c>
      <c r="B69" s="4" t="n">
        <f aca="false">$N$2*A69+$P$2</f>
        <v>0</v>
      </c>
      <c r="C69" s="4" t="n">
        <f aca="false">$Q$2*A69+$R$2</f>
        <v>16.6</v>
      </c>
    </row>
    <row r="70" customFormat="false" ht="12.75" hidden="false" customHeight="false" outlineLevel="0" collapsed="false">
      <c r="A70" s="4" t="n">
        <f aca="false">A69+A$2</f>
        <v>6.89999999999999</v>
      </c>
      <c r="B70" s="4" t="n">
        <f aca="false">$N$2*A70+$P$2</f>
        <v>0</v>
      </c>
      <c r="C70" s="4" t="n">
        <f aca="false">$Q$2*A70+$R$2</f>
        <v>16.8</v>
      </c>
    </row>
    <row r="71" customFormat="false" ht="12.75" hidden="false" customHeight="false" outlineLevel="0" collapsed="false">
      <c r="A71" s="4" t="n">
        <f aca="false">A70+A$2</f>
        <v>6.99999999999999</v>
      </c>
      <c r="B71" s="4" t="n">
        <f aca="false">$N$2*A71+$P$2</f>
        <v>0</v>
      </c>
      <c r="C71" s="4" t="n">
        <f aca="false">$Q$2*A71+$R$2</f>
        <v>17</v>
      </c>
    </row>
    <row r="72" customFormat="false" ht="12.75" hidden="false" customHeight="false" outlineLevel="0" collapsed="false">
      <c r="A72" s="4" t="n">
        <f aca="false">A71+A$2</f>
        <v>7.09999999999999</v>
      </c>
      <c r="B72" s="4" t="n">
        <f aca="false">$N$2*A72+$P$2</f>
        <v>0</v>
      </c>
      <c r="C72" s="4" t="n">
        <f aca="false">$Q$2*A72+$R$2</f>
        <v>17.2</v>
      </c>
    </row>
    <row r="73" customFormat="false" ht="12.75" hidden="false" customHeight="false" outlineLevel="0" collapsed="false">
      <c r="A73" s="4" t="n">
        <f aca="false">A72+A$2</f>
        <v>7.19999999999999</v>
      </c>
      <c r="B73" s="4" t="n">
        <f aca="false">$N$2*A73+$P$2</f>
        <v>0</v>
      </c>
      <c r="C73" s="4" t="n">
        <f aca="false">$Q$2*A73+$R$2</f>
        <v>17.4</v>
      </c>
    </row>
    <row r="74" customFormat="false" ht="12.75" hidden="false" customHeight="false" outlineLevel="0" collapsed="false">
      <c r="A74" s="4" t="n">
        <f aca="false">A73+A$2</f>
        <v>7.29999999999999</v>
      </c>
      <c r="B74" s="4" t="n">
        <f aca="false">$N$2*A74+$P$2</f>
        <v>0</v>
      </c>
      <c r="C74" s="4" t="n">
        <f aca="false">$Q$2*A74+$R$2</f>
        <v>17.6</v>
      </c>
    </row>
    <row r="75" customFormat="false" ht="12.75" hidden="false" customHeight="false" outlineLevel="0" collapsed="false">
      <c r="A75" s="4" t="n">
        <f aca="false">A74+A$2</f>
        <v>7.39999999999999</v>
      </c>
      <c r="B75" s="4" t="n">
        <f aca="false">$N$2*A75+$P$2</f>
        <v>0</v>
      </c>
      <c r="C75" s="4" t="n">
        <f aca="false">$Q$2*A75+$R$2</f>
        <v>17.8</v>
      </c>
    </row>
    <row r="76" customFormat="false" ht="12.75" hidden="false" customHeight="false" outlineLevel="0" collapsed="false">
      <c r="A76" s="4" t="n">
        <f aca="false">A75+A$2</f>
        <v>7.49999999999999</v>
      </c>
      <c r="B76" s="4" t="n">
        <f aca="false">$N$2*A76+$P$2</f>
        <v>0</v>
      </c>
      <c r="C76" s="4" t="n">
        <f aca="false">$Q$2*A76+$R$2</f>
        <v>18</v>
      </c>
    </row>
    <row r="77" customFormat="false" ht="12.75" hidden="false" customHeight="false" outlineLevel="0" collapsed="false">
      <c r="A77" s="4" t="n">
        <f aca="false">A76+A$2</f>
        <v>7.59999999999999</v>
      </c>
      <c r="B77" s="4" t="n">
        <f aca="false">$N$2*A77+$P$2</f>
        <v>0</v>
      </c>
      <c r="C77" s="4" t="n">
        <f aca="false">$Q$2*A77+$R$2</f>
        <v>18.2</v>
      </c>
    </row>
    <row r="78" customFormat="false" ht="12.75" hidden="false" customHeight="false" outlineLevel="0" collapsed="false">
      <c r="A78" s="4" t="n">
        <f aca="false">A77+A$2</f>
        <v>7.69999999999999</v>
      </c>
      <c r="B78" s="4" t="n">
        <f aca="false">$N$2*A78+$P$2</f>
        <v>0</v>
      </c>
      <c r="C78" s="4" t="n">
        <f aca="false">$Q$2*A78+$R$2</f>
        <v>18.4</v>
      </c>
    </row>
    <row r="79" customFormat="false" ht="12.75" hidden="false" customHeight="false" outlineLevel="0" collapsed="false">
      <c r="A79" s="4" t="n">
        <f aca="false">A78+A$2</f>
        <v>7.79999999999999</v>
      </c>
      <c r="B79" s="4" t="n">
        <f aca="false">$N$2*A79+$P$2</f>
        <v>0</v>
      </c>
      <c r="C79" s="4" t="n">
        <f aca="false">$Q$2*A79+$R$2</f>
        <v>18.6</v>
      </c>
    </row>
    <row r="80" customFormat="false" ht="12.75" hidden="false" customHeight="false" outlineLevel="0" collapsed="false">
      <c r="A80" s="4" t="n">
        <f aca="false">A79+A$2</f>
        <v>7.89999999999999</v>
      </c>
      <c r="B80" s="4" t="n">
        <f aca="false">$N$2*A80+$P$2</f>
        <v>0</v>
      </c>
      <c r="C80" s="4" t="n">
        <f aca="false">$Q$2*A80+$R$2</f>
        <v>18.8</v>
      </c>
    </row>
    <row r="81" customFormat="false" ht="12.75" hidden="false" customHeight="false" outlineLevel="0" collapsed="false">
      <c r="A81" s="4" t="n">
        <f aca="false">A80+A$2</f>
        <v>7.99999999999999</v>
      </c>
      <c r="B81" s="4" t="n">
        <f aca="false">$N$2*A81+$P$2</f>
        <v>0</v>
      </c>
      <c r="C81" s="4" t="n">
        <f aca="false">$Q$2*A81+$R$2</f>
        <v>19</v>
      </c>
    </row>
    <row r="82" customFormat="false" ht="12.75" hidden="false" customHeight="false" outlineLevel="0" collapsed="false">
      <c r="A82" s="4" t="n">
        <f aca="false">A81+A$2</f>
        <v>8.09999999999999</v>
      </c>
      <c r="B82" s="4" t="n">
        <f aca="false">$N$2*A82+$P$2</f>
        <v>0</v>
      </c>
      <c r="C82" s="4" t="n">
        <f aca="false">$Q$2*A82+$R$2</f>
        <v>19.2</v>
      </c>
    </row>
    <row r="83" customFormat="false" ht="12.75" hidden="false" customHeight="false" outlineLevel="0" collapsed="false">
      <c r="A83" s="4" t="n">
        <f aca="false">A82+A$2</f>
        <v>8.19999999999999</v>
      </c>
      <c r="B83" s="4" t="n">
        <f aca="false">$N$2*A83+$P$2</f>
        <v>0</v>
      </c>
      <c r="C83" s="4" t="n">
        <f aca="false">$Q$2*A83+$R$2</f>
        <v>19.4</v>
      </c>
    </row>
    <row r="84" customFormat="false" ht="12.75" hidden="false" customHeight="false" outlineLevel="0" collapsed="false">
      <c r="A84" s="4" t="n">
        <f aca="false">A83+A$2</f>
        <v>8.29999999999999</v>
      </c>
      <c r="B84" s="4" t="n">
        <f aca="false">$N$2*A84+$P$2</f>
        <v>0</v>
      </c>
      <c r="C84" s="4" t="n">
        <f aca="false">$Q$2*A84+$R$2</f>
        <v>19.6</v>
      </c>
    </row>
    <row r="85" customFormat="false" ht="12.75" hidden="false" customHeight="false" outlineLevel="0" collapsed="false">
      <c r="A85" s="4" t="n">
        <f aca="false">A84+A$2</f>
        <v>8.39999999999999</v>
      </c>
      <c r="B85" s="4" t="n">
        <f aca="false">$N$2*A85+$P$2</f>
        <v>0</v>
      </c>
      <c r="C85" s="4" t="n">
        <f aca="false">$Q$2*A85+$R$2</f>
        <v>19.8</v>
      </c>
    </row>
    <row r="86" customFormat="false" ht="12.75" hidden="false" customHeight="false" outlineLevel="0" collapsed="false">
      <c r="A86" s="4" t="n">
        <f aca="false">A85+A$2</f>
        <v>8.49999999999999</v>
      </c>
      <c r="B86" s="4" t="n">
        <f aca="false">$N$2*A86+$P$2</f>
        <v>0</v>
      </c>
      <c r="C86" s="4" t="n">
        <f aca="false">$Q$2*A86+$R$2</f>
        <v>20</v>
      </c>
    </row>
    <row r="87" customFormat="false" ht="12.75" hidden="false" customHeight="false" outlineLevel="0" collapsed="false">
      <c r="A87" s="4" t="n">
        <f aca="false">A86+A$2</f>
        <v>8.59999999999999</v>
      </c>
      <c r="B87" s="4" t="n">
        <f aca="false">$N$2*A87+$P$2</f>
        <v>0</v>
      </c>
      <c r="C87" s="4" t="n">
        <f aca="false">$Q$2*A87+$R$2</f>
        <v>20.2</v>
      </c>
    </row>
    <row r="88" customFormat="false" ht="12.75" hidden="false" customHeight="false" outlineLevel="0" collapsed="false">
      <c r="A88" s="4" t="n">
        <f aca="false">A87+A$2</f>
        <v>8.69999999999999</v>
      </c>
      <c r="B88" s="4" t="n">
        <f aca="false">$N$2*A88+$P$2</f>
        <v>0</v>
      </c>
      <c r="C88" s="4" t="n">
        <f aca="false">$Q$2*A88+$R$2</f>
        <v>20.4</v>
      </c>
    </row>
    <row r="89" customFormat="false" ht="12.75" hidden="false" customHeight="false" outlineLevel="0" collapsed="false">
      <c r="A89" s="4" t="n">
        <f aca="false">A88+A$2</f>
        <v>8.79999999999999</v>
      </c>
      <c r="B89" s="4" t="n">
        <f aca="false">$N$2*A89+$P$2</f>
        <v>0</v>
      </c>
      <c r="C89" s="4" t="n">
        <f aca="false">$Q$2*A89+$R$2</f>
        <v>20.6</v>
      </c>
    </row>
    <row r="90" customFormat="false" ht="12.75" hidden="false" customHeight="false" outlineLevel="0" collapsed="false">
      <c r="A90" s="4" t="n">
        <f aca="false">A89+A$2</f>
        <v>8.89999999999998</v>
      </c>
      <c r="B90" s="4" t="n">
        <f aca="false">$N$2*A90+$P$2</f>
        <v>0</v>
      </c>
      <c r="C90" s="4" t="n">
        <f aca="false">$Q$2*A90+$R$2</f>
        <v>20.8</v>
      </c>
    </row>
    <row r="91" customFormat="false" ht="12.75" hidden="false" customHeight="false" outlineLevel="0" collapsed="false">
      <c r="A91" s="4" t="n">
        <f aca="false">A90+A$2</f>
        <v>8.99999999999998</v>
      </c>
      <c r="B91" s="4" t="n">
        <f aca="false">$N$2*A91+$P$2</f>
        <v>0</v>
      </c>
      <c r="C91" s="4" t="n">
        <f aca="false">$Q$2*A91+$R$2</f>
        <v>21</v>
      </c>
    </row>
    <row r="92" customFormat="false" ht="12.75" hidden="false" customHeight="false" outlineLevel="0" collapsed="false">
      <c r="A92" s="4" t="n">
        <f aca="false">A91+A$2</f>
        <v>9.09999999999998</v>
      </c>
      <c r="B92" s="4" t="n">
        <f aca="false">$N$2*A92+$P$2</f>
        <v>0</v>
      </c>
      <c r="C92" s="4" t="n">
        <f aca="false">$Q$2*A92+$R$2</f>
        <v>21.2</v>
      </c>
    </row>
    <row r="93" customFormat="false" ht="12.75" hidden="false" customHeight="false" outlineLevel="0" collapsed="false">
      <c r="A93" s="4" t="n">
        <f aca="false">A92+A$2</f>
        <v>9.19999999999998</v>
      </c>
      <c r="B93" s="4" t="n">
        <f aca="false">$N$2*A93+$P$2</f>
        <v>0</v>
      </c>
      <c r="C93" s="4" t="n">
        <f aca="false">$Q$2*A93+$R$2</f>
        <v>21.4</v>
      </c>
    </row>
    <row r="94" customFormat="false" ht="12.75" hidden="false" customHeight="false" outlineLevel="0" collapsed="false">
      <c r="A94" s="4" t="n">
        <f aca="false">A93+A$2</f>
        <v>9.29999999999998</v>
      </c>
      <c r="B94" s="4" t="n">
        <f aca="false">$N$2*A94+$P$2</f>
        <v>0</v>
      </c>
      <c r="C94" s="4" t="n">
        <f aca="false">$Q$2*A94+$R$2</f>
        <v>21.6</v>
      </c>
    </row>
    <row r="95" customFormat="false" ht="12.75" hidden="false" customHeight="false" outlineLevel="0" collapsed="false">
      <c r="A95" s="4" t="n">
        <f aca="false">A94+A$2</f>
        <v>9.39999999999998</v>
      </c>
      <c r="B95" s="4" t="n">
        <f aca="false">$N$2*A95+$P$2</f>
        <v>0</v>
      </c>
      <c r="C95" s="4" t="n">
        <f aca="false">$Q$2*A95+$R$2</f>
        <v>21.8</v>
      </c>
    </row>
    <row r="96" customFormat="false" ht="12.75" hidden="false" customHeight="false" outlineLevel="0" collapsed="false">
      <c r="A96" s="4" t="n">
        <f aca="false">A95+A$2</f>
        <v>9.49999999999998</v>
      </c>
      <c r="B96" s="4" t="n">
        <f aca="false">$N$2*A96+$P$2</f>
        <v>0</v>
      </c>
      <c r="C96" s="4" t="n">
        <f aca="false">$Q$2*A96+$R$2</f>
        <v>22</v>
      </c>
    </row>
    <row r="97" customFormat="false" ht="12.75" hidden="false" customHeight="false" outlineLevel="0" collapsed="false">
      <c r="A97" s="4" t="n">
        <f aca="false">A96+A$2</f>
        <v>9.59999999999998</v>
      </c>
      <c r="B97" s="4" t="n">
        <f aca="false">$N$2*A97+$P$2</f>
        <v>0</v>
      </c>
      <c r="C97" s="4" t="n">
        <f aca="false">$Q$2*A97+$R$2</f>
        <v>22.2</v>
      </c>
    </row>
    <row r="98" customFormat="false" ht="12.75" hidden="false" customHeight="false" outlineLevel="0" collapsed="false">
      <c r="A98" s="4" t="n">
        <f aca="false">A97+A$2</f>
        <v>9.69999999999998</v>
      </c>
      <c r="B98" s="4" t="n">
        <f aca="false">$N$2*A98+$P$2</f>
        <v>0</v>
      </c>
      <c r="C98" s="4" t="n">
        <f aca="false">$Q$2*A98+$R$2</f>
        <v>22.4</v>
      </c>
    </row>
    <row r="99" customFormat="false" ht="12.75" hidden="false" customHeight="false" outlineLevel="0" collapsed="false">
      <c r="A99" s="4" t="n">
        <f aca="false">A98+A$2</f>
        <v>9.79999999999998</v>
      </c>
      <c r="B99" s="4" t="n">
        <f aca="false">$N$2*A99+$P$2</f>
        <v>0</v>
      </c>
      <c r="C99" s="4" t="n">
        <f aca="false">$Q$2*A99+$R$2</f>
        <v>22.6</v>
      </c>
    </row>
    <row r="100" customFormat="false" ht="12.75" hidden="false" customHeight="false" outlineLevel="0" collapsed="false">
      <c r="A100" s="4" t="n">
        <f aca="false">A99+A$2</f>
        <v>9.89999999999998</v>
      </c>
      <c r="B100" s="4" t="n">
        <f aca="false">$N$2*A100+$P$2</f>
        <v>0</v>
      </c>
      <c r="C100" s="4" t="n">
        <f aca="false">$Q$2*A100+$R$2</f>
        <v>22.8</v>
      </c>
    </row>
    <row r="101" customFormat="false" ht="12.75" hidden="false" customHeight="false" outlineLevel="0" collapsed="false">
      <c r="A101" s="4" t="n">
        <f aca="false">A100+A$2</f>
        <v>9.99999999999998</v>
      </c>
      <c r="B101" s="4" t="n">
        <f aca="false">$N$2*A101+$P$2</f>
        <v>0</v>
      </c>
      <c r="C101" s="4" t="n">
        <f aca="false">$Q$2*A101+$R$2</f>
        <v>23</v>
      </c>
    </row>
  </sheetData>
  <sheetProtection sheet="true" password="c56e" selectLockedCells="true"/>
  <conditionalFormatting sqref="J2">
    <cfRule type="cellIs" priority="2" operator="equal" aboveAverage="0" equalAverage="0" bottom="0" percent="0" rank="0" text="" dxfId="15">
      <formula>$S$13</formula>
    </cfRule>
    <cfRule type="cellIs" priority="3" operator="equal" aboveAverage="0" equalAverage="0" bottom="0" percent="0" rank="0" text="" dxfId="16">
      <formula>$S$7</formula>
    </cfRule>
    <cfRule type="cellIs" priority="4" operator="equal" aboveAverage="0" equalAverage="0" bottom="0" percent="0" rank="0" text="" dxfId="17">
      <formula>$S$6</formula>
    </cfRule>
  </conditionalFormatting>
  <conditionalFormatting sqref="J4">
    <cfRule type="cellIs" priority="5" operator="equal" aboveAverage="0" equalAverage="0" bottom="0" percent="0" rank="0" text="" dxfId="18">
      <formula>$S$13</formula>
    </cfRule>
    <cfRule type="cellIs" priority="6" operator="equal" aboveAverage="0" equalAverage="0" bottom="0" percent="0" rank="0" text="" dxfId="19">
      <formula>$S$11</formula>
    </cfRule>
    <cfRule type="cellIs" priority="7" operator="equal" aboveAverage="0" equalAverage="0" bottom="0" percent="0" rank="0" text="" dxfId="20">
      <formula>$S$10</formula>
    </cfRule>
  </conditionalFormatting>
  <conditionalFormatting sqref="J1">
    <cfRule type="cellIs" priority="8" operator="equal" aboveAverage="0" equalAverage="0" bottom="0" percent="0" rank="0" text="" dxfId="21">
      <formula>$S$6</formula>
    </cfRule>
    <cfRule type="cellIs" priority="9" operator="notEqual" aboveAverage="0" equalAverage="0" bottom="0" percent="0" rank="0" text="" dxfId="22">
      <formula>""</formula>
    </cfRule>
  </conditionalFormatting>
  <conditionalFormatting sqref="K2">
    <cfRule type="cellIs" priority="10" operator="equal" aboveAverage="0" equalAverage="0" bottom="0" percent="0" rank="0" text="" dxfId="23">
      <formula>$S$7</formula>
    </cfRule>
    <cfRule type="cellIs" priority="11" operator="equal" aboveAverage="0" equalAverage="0" bottom="0" percent="0" rank="0" text="" dxfId="24">
      <formula>$S$6</formula>
    </cfRule>
    <cfRule type="cellIs" priority="12" operator="equal" aboveAverage="0" equalAverage="0" bottom="0" percent="0" rank="0" text="" dxfId="25">
      <formula>$S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99"/>
    <col collapsed="false" customWidth="true" hidden="false" outlineLevel="0" max="3" min="3" style="4" width="4.7"/>
    <col collapsed="false" customWidth="true" hidden="false" outlineLevel="0" max="5" min="5" style="1" width="4.56"/>
    <col collapsed="false" customWidth="true" hidden="false" outlineLevel="0" max="6" min="6" style="1" width="5.71"/>
    <col collapsed="false" customWidth="true" hidden="false" outlineLevel="0" max="8" min="7" style="1" width="5.56"/>
    <col collapsed="false" customWidth="true" hidden="false" outlineLevel="0" max="9" min="9" style="1" width="3.7"/>
    <col collapsed="false" customWidth="true" hidden="false" outlineLevel="0" max="10" min="10" style="1" width="34.71"/>
    <col collapsed="false" customWidth="true" hidden="true" outlineLevel="0" max="16" min="14" style="1" width="5.28"/>
    <col collapsed="false" customWidth="true" hidden="true" outlineLevel="0" max="24" min="17" style="1" width="8.85"/>
    <col collapsed="false" customWidth="true" hidden="true" outlineLevel="0" max="33" min="25" style="1" width="1.99"/>
    <col collapsed="false" customWidth="true" hidden="true" outlineLevel="0" max="34" min="34" style="1" width="2.99"/>
  </cols>
  <sheetData>
    <row r="1" customFormat="false" ht="12.75" hidden="false" customHeight="false" outlineLevel="0" collapsed="false">
      <c r="A1" s="4" t="n">
        <v>0</v>
      </c>
      <c r="B1" s="4" t="n">
        <f aca="false">$N$2*A1+$P$2</f>
        <v>0</v>
      </c>
      <c r="C1" s="4" t="n">
        <f aca="false">$Q$2*A1+$R$2</f>
        <v>-25</v>
      </c>
      <c r="D1" s="15" t="s">
        <v>36</v>
      </c>
      <c r="J1" s="5" t="str">
        <f aca="false">IF(AND(J2=S5,J4=S9),S4,"")</f>
        <v/>
      </c>
      <c r="Q1" s="1" t="s">
        <v>3</v>
      </c>
      <c r="R1" s="1" t="s">
        <v>4</v>
      </c>
      <c r="S1" s="1" t="s">
        <v>5</v>
      </c>
      <c r="Y1" s="1" t="n">
        <v>1</v>
      </c>
      <c r="Z1" s="1" t="n">
        <v>2</v>
      </c>
      <c r="AA1" s="1" t="n">
        <v>3</v>
      </c>
      <c r="AB1" s="1" t="n">
        <v>4</v>
      </c>
      <c r="AC1" s="1" t="n">
        <v>5</v>
      </c>
      <c r="AD1" s="1" t="n">
        <v>6</v>
      </c>
      <c r="AE1" s="1" t="n">
        <v>7</v>
      </c>
      <c r="AF1" s="1" t="n">
        <v>8</v>
      </c>
      <c r="AG1" s="1" t="n">
        <v>9</v>
      </c>
      <c r="AH1" s="1" t="n">
        <v>10</v>
      </c>
    </row>
    <row r="2" customFormat="false" ht="12.75" hidden="false" customHeight="false" outlineLevel="0" collapsed="false">
      <c r="A2" s="4" t="n">
        <v>0.1</v>
      </c>
      <c r="B2" s="4" t="n">
        <f aca="false">$N$2*A2+$P$2</f>
        <v>0</v>
      </c>
      <c r="C2" s="4" t="n">
        <f aca="false">$Q$2*A2+$R$2</f>
        <v>-24.8</v>
      </c>
      <c r="E2" s="6" t="s">
        <v>37</v>
      </c>
      <c r="F2" s="7"/>
      <c r="G2" s="8" t="s">
        <v>38</v>
      </c>
      <c r="H2" s="7"/>
      <c r="I2" s="10" t="s">
        <v>8</v>
      </c>
      <c r="J2" s="5" t="str">
        <f aca="true">IF(OR(N2="",P2=""),"",IF(OR(V2&lt;&gt;W2,V3&lt;&gt;W3),S13,INDIRECT(ADDRESS(ROW(S8)-IF(AND(ABS(Q2-N2)&lt;0.1,ABS(R2-P2)&lt;0.1),2,0)-IF(AND(Q3=N3,R3=P3),1,0),COLUMN(S8)))))</f>
        <v>Try again</v>
      </c>
      <c r="N2" s="1" t="n">
        <f aca="false">W2</f>
        <v>0</v>
      </c>
      <c r="P2" s="1" t="n">
        <f aca="false">W3</f>
        <v>0</v>
      </c>
      <c r="Q2" s="1" t="n">
        <v>2</v>
      </c>
      <c r="R2" s="1" t="n">
        <v>-25</v>
      </c>
      <c r="S2" s="1" t="str">
        <f aca="false">IF(J1="","","MATCH")</f>
        <v/>
      </c>
      <c r="U2" s="1" t="s">
        <v>9</v>
      </c>
      <c r="V2" s="1" t="n">
        <f aca="false">IF(COUNTIF(Y2:AH2,"#")=0,0,IF(ISERROR(VALUE(LEFT(TRIM(F2),COUNTIF(Y2:AH2,"#")))),0,VALUE(LEFT(TRIM(F2),COUNTIF(Y2:AH2,"#")))))</f>
        <v>0</v>
      </c>
      <c r="W2" s="1" t="n">
        <f aca="false">ROUND(V2,0)</f>
        <v>0</v>
      </c>
      <c r="X2" s="1" t="str">
        <f aca="false">RIGHT(TRIM(F2),COUNTIF(Y2:AH2,"X"))</f>
        <v/>
      </c>
      <c r="Y2" s="1" t="str">
        <f aca="false">IF(OR(MID($F2,Y1,1)=" ",MID($F2,Y1,1)=""),"",IF(AND(MID($F2,Y1,1)&gt;="-",MID($F2,Y1,1)&lt;="9",MID($F2,Y1,1)&lt;&gt;"/"),"#","X"))</f>
        <v/>
      </c>
      <c r="Z2" s="1" t="str">
        <f aca="false">IF(OR(MID($F2,Z1,1)=" ",MID($F2,Z1,1)=""),"",IF(AND(MID($F2,Z1,1)&gt;="-",MID($F2,Z1,1)&lt;="9",MID($F2,Z1,1)&lt;&gt;"/"),"#","X"))</f>
        <v/>
      </c>
      <c r="AA2" s="1" t="str">
        <f aca="false">IF(OR(MID($F2,AA1,1)=" ",MID($F2,AA1,1)=""),"",IF(AND(MID($F2,AA1,1)&gt;="-",MID($F2,AA1,1)&lt;="9",MID($F2,AA1,1)&lt;&gt;"/"),"#","X"))</f>
        <v/>
      </c>
      <c r="AB2" s="1" t="str">
        <f aca="false">IF(OR(MID($F2,AB1,1)=" ",MID($F2,AB1,1)=""),"",IF(AND(MID($F2,AB1,1)&gt;="-",MID($F2,AB1,1)&lt;="9",MID($F2,AB1,1)&lt;&gt;"/"),"#","X"))</f>
        <v/>
      </c>
      <c r="AC2" s="1" t="str">
        <f aca="false">IF(OR(MID($F2,AC1,1)=" ",MID($F2,AC1,1)=""),"",IF(AND(MID($F2,AC1,1)&gt;="-",MID($F2,AC1,1)&lt;="9",MID($F2,AC1,1)&lt;&gt;"/"),"#","X"))</f>
        <v/>
      </c>
      <c r="AD2" s="1" t="str">
        <f aca="false">IF(OR(MID($F2,AD1,1)=" ",MID($F2,AD1,1)=""),"",IF(AND(MID($F2,AD1,1)&gt;="-",MID($F2,AD1,1)&lt;="9",MID($F2,AD1,1)&lt;&gt;"/"),"#","X"))</f>
        <v/>
      </c>
      <c r="AE2" s="1" t="str">
        <f aca="false">IF(OR(MID($F2,AE1,1)=" ",MID($F2,AE1,1)=""),"",IF(AND(MID($F2,AE1,1)&gt;="-",MID($F2,AE1,1)&lt;="9",MID($F2,AE1,1)&lt;&gt;"/"),"#","X"))</f>
        <v/>
      </c>
      <c r="AF2" s="1" t="str">
        <f aca="false">IF(OR(MID($F2,AF1,1)=" ",MID($F2,AF1,1)=""),"",IF(AND(MID($F2,AF1,1)&gt;="-",MID($F2,AF1,1)&lt;="9",MID($F2,AF1,1)&lt;&gt;"/"),"#","X"))</f>
        <v/>
      </c>
      <c r="AG2" s="1" t="str">
        <f aca="false">IF(OR(MID($F2,AG1,1)=" ",MID($F2,AG1,1)=""),"",IF(AND(MID($F2,AG1,1)&gt;="-",MID($F2,AG1,1)&lt;="9",MID($F2,AG1,1)&lt;&gt;"/"),"#","X"))</f>
        <v/>
      </c>
      <c r="AH2" s="1" t="str">
        <f aca="false">IF(OR(MID($F2,AH1,1)=" ",MID($F2,AH1,1)=""),"",IF(AND(MID($F2,AH1,1)&gt;="-",MID($F2,AH1,1)&lt;="9",MID($F2,AH1,1)&lt;&gt;"/"),"#","X"))</f>
        <v/>
      </c>
    </row>
    <row r="3" customFormat="false" ht="12.75" hidden="false" customHeight="false" outlineLevel="0" collapsed="false">
      <c r="A3" s="4" t="n">
        <f aca="false">A2+A$2</f>
        <v>0.2</v>
      </c>
      <c r="B3" s="4" t="n">
        <f aca="false">$N$2*A3+$P$2</f>
        <v>0</v>
      </c>
      <c r="C3" s="4" t="n">
        <f aca="false">$Q$2*A3+$R$2</f>
        <v>-24.6</v>
      </c>
      <c r="N3" s="1" t="str">
        <f aca="false">X2</f>
        <v/>
      </c>
      <c r="P3" s="1" t="str">
        <f aca="false">X3</f>
        <v/>
      </c>
      <c r="Q3" s="1" t="s">
        <v>39</v>
      </c>
      <c r="R3" s="1" t="s">
        <v>11</v>
      </c>
      <c r="U3" s="1" t="s">
        <v>12</v>
      </c>
      <c r="V3" s="1" t="n">
        <f aca="false">IF(COUNTIF(Y3:AH3,"#")=0,0,IF(ISERROR(VALUE(LEFT(TRIM(H2),COUNTIF(Y3:AH3,"#")))),0,VALUE(LEFT(TRIM(H2),COUNTIF(Y3:AH3,"#")))))</f>
        <v>0</v>
      </c>
      <c r="W3" s="1" t="n">
        <f aca="false">ROUND(V3,0)</f>
        <v>0</v>
      </c>
      <c r="X3" s="1" t="str">
        <f aca="false">RIGHT(TRIM(H2),COUNTIF(Y3:AH3,"X"))</f>
        <v/>
      </c>
      <c r="Y3" s="1" t="str">
        <f aca="false">IF(OR(MID($H2,Y$1,1)=" ",MID($H2,Y$1,1)=""),"",IF(AND(MID($H2,Y1,1)&gt;="-",MID($H2,Y$1,1)&lt;="9",MID($H2,Y$1,1)&lt;&gt;"/"),"#","X"))</f>
        <v/>
      </c>
      <c r="Z3" s="1" t="str">
        <f aca="false">IF(OR(MID($H2,Z$1,1)=" ",MID($H2,Z$1,1)=""),"",IF(AND(MID($H2,Z1,1)&gt;="-",MID($H2,Z$1,1)&lt;="9",MID($H2,Z$1,1)&lt;&gt;"/"),"#","X"))</f>
        <v/>
      </c>
      <c r="AA3" s="1" t="str">
        <f aca="false">IF(OR(MID($H2,AA$1,1)=" ",MID($H2,AA$1,1)=""),"",IF(AND(MID($H2,AA1,1)&gt;="-",MID($H2,AA$1,1)&lt;="9",MID($H2,AA$1,1)&lt;&gt;"/"),"#","X"))</f>
        <v/>
      </c>
      <c r="AB3" s="1" t="str">
        <f aca="false">IF(OR(MID($H2,AB$1,1)=" ",MID($H2,AB$1,1)=""),"",IF(AND(MID($H2,AB1,1)&gt;="-",MID($H2,AB$1,1)&lt;="9",MID($H2,AB$1,1)&lt;&gt;"/"),"#","X"))</f>
        <v/>
      </c>
      <c r="AC3" s="1" t="str">
        <f aca="false">IF(OR(MID($H2,AC$1,1)=" ",MID($H2,AC$1,1)=""),"",IF(AND(MID($H2,AC1,1)&gt;="-",MID($H2,AC$1,1)&lt;="9",MID($H2,AC$1,1)&lt;&gt;"/"),"#","X"))</f>
        <v/>
      </c>
      <c r="AD3" s="1" t="str">
        <f aca="false">IF(OR(MID($H2,AD$1,1)=" ",MID($H2,AD$1,1)=""),"",IF(AND(MID($H2,AD1,1)&gt;="-",MID($H2,AD$1,1)&lt;="9",MID($H2,AD$1,1)&lt;&gt;"/"),"#","X"))</f>
        <v/>
      </c>
      <c r="AE3" s="1" t="str">
        <f aca="false">IF(OR(MID($H2,AE$1,1)=" ",MID($H2,AE$1,1)=""),"",IF(AND(MID($H2,AE1,1)&gt;="-",MID($H2,AE$1,1)&lt;="9",MID($H2,AE$1,1)&lt;&gt;"/"),"#","X"))</f>
        <v/>
      </c>
      <c r="AF3" s="1" t="str">
        <f aca="false">IF(OR(MID($H2,AF$1,1)=" ",MID($H2,AF$1,1)=""),"",IF(AND(MID($H2,AF1,1)&gt;="-",MID($H2,AF$1,1)&lt;="9",MID($H2,AF$1,1)&lt;&gt;"/"),"#","X"))</f>
        <v/>
      </c>
      <c r="AG3" s="1" t="str">
        <f aca="false">IF(OR(MID($H2,AG$1,1)=" ",MID($H2,AG$1,1)=""),"",IF(AND(MID($H2,AG1,1)&gt;="-",MID($H2,AG$1,1)&lt;="9",MID($H2,AG$1,1)&lt;&gt;"/"),"#","X"))</f>
        <v/>
      </c>
      <c r="AH3" s="1" t="str">
        <f aca="false">IF(OR(MID($H2,AH$1,1)=" ",MID($H2,AH$1,1)=""),"",IF(AND(MID($H2,AH1,1)&gt;="-",MID($H2,AH$1,1)&lt;="9",MID($H2,AH$1,1)&lt;&gt;"/"),"#","X"))</f>
        <v/>
      </c>
    </row>
    <row r="4" customFormat="false" ht="12.75" hidden="false" customHeight="false" outlineLevel="0" collapsed="false">
      <c r="A4" s="4" t="n">
        <f aca="false">A3+A$2</f>
        <v>0.3</v>
      </c>
      <c r="B4" s="4" t="n">
        <f aca="false">$N$2*A4+$P$2</f>
        <v>0</v>
      </c>
      <c r="C4" s="4" t="n">
        <f aca="false">$Q$2*A4+$R$2</f>
        <v>-24.4</v>
      </c>
      <c r="E4" s="12"/>
      <c r="F4" s="13" t="s">
        <v>40</v>
      </c>
      <c r="G4" s="14"/>
      <c r="J4" s="5" t="str">
        <f aca="true">IF(O4="","",IF(V4&lt;&gt;W4,S13,INDIRECT(ADDRESS(ROW(S12)-IF(ABS(Q2-O4)&lt;0.1,2,0)-IF(Q3=O5,1,0),COLUMN(S12)))))</f>
        <v>Try again</v>
      </c>
      <c r="O4" s="1" t="n">
        <f aca="false">W4</f>
        <v>0</v>
      </c>
      <c r="S4" s="1" t="str">
        <f aca="false">CONCATENATE("Match!  Go on to #",1+RIGHT(D1,1))</f>
        <v>Match!  Go on to #4</v>
      </c>
      <c r="U4" s="1" t="s">
        <v>9</v>
      </c>
      <c r="V4" s="1" t="n">
        <f aca="false">IF(COUNTIF(Y4:AH4,"#")=0,0,IF(ISERROR(VALUE(LEFT(TRIM(G4),COUNTIF(Y4:AH4,"#")))),0,VALUE(LEFT(TRIM(G4),COUNTIF(Y4:AH4,"#")))))</f>
        <v>0</v>
      </c>
      <c r="W4" s="1" t="n">
        <f aca="false">ROUND(V4,0)</f>
        <v>0</v>
      </c>
      <c r="X4" s="1" t="str">
        <f aca="false">RIGHT(TRIM(G4),COUNTIF(Y4:AH4,"X"))</f>
        <v/>
      </c>
      <c r="Y4" s="1" t="str">
        <f aca="false">IF(OR(MID($G4,Y$1,1)=" ",MID($G4,Y$1,1)=""),"",IF(AND(MID($G4,Y$1,1)&gt;="-",MID($G4,Y$1,1)&lt;="9",MID($G4,Y$1,1)&lt;&gt;"/"),"#","X"))</f>
        <v/>
      </c>
      <c r="Z4" s="1" t="str">
        <f aca="false">IF(OR(MID($G4,Z$1,1)=" ",MID($G4,Z$1,1)=""),"",IF(AND(MID($G4,Z$1,1)&gt;="-",MID($G4,Z$1,1)&lt;="9",MID($G4,Z$1,1)&lt;&gt;"/"),"#","X"))</f>
        <v/>
      </c>
      <c r="AA4" s="1" t="str">
        <f aca="false">IF(OR(MID($G4,AA$1,1)=" ",MID($G4,AA$1,1)=""),"",IF(AND(MID($G4,AA$1,1)&gt;="-",MID($G4,AA$1,1)&lt;="9",MID($G4,AA$1,1)&lt;&gt;"/"),"#","X"))</f>
        <v/>
      </c>
      <c r="AB4" s="1" t="str">
        <f aca="false">IF(OR(MID($G4,AB$1,1)=" ",MID($G4,AB$1,1)=""),"",IF(AND(MID($G4,AB$1,1)&gt;="-",MID($G4,AB$1,1)&lt;="9",MID($G4,AB$1,1)&lt;&gt;"/"),"#","X"))</f>
        <v/>
      </c>
      <c r="AC4" s="1" t="str">
        <f aca="false">IF(OR(MID($G4,AC$1,1)=" ",MID($G4,AC$1,1)=""),"",IF(AND(MID($G4,AC$1,1)&gt;="-",MID($G4,AC$1,1)&lt;="9",MID($G4,AC$1,1)&lt;&gt;"/"),"#","X"))</f>
        <v/>
      </c>
      <c r="AD4" s="1" t="str">
        <f aca="false">IF(OR(MID($G4,AD$1,1)=" ",MID($G4,AD$1,1)=""),"",IF(AND(MID($G4,AD$1,1)&gt;="-",MID($G4,AD$1,1)&lt;="9",MID($G4,AD$1,1)&lt;&gt;"/"),"#","X"))</f>
        <v/>
      </c>
      <c r="AE4" s="1" t="str">
        <f aca="false">IF(OR(MID($G4,AE$1,1)=" ",MID($G4,AE$1,1)=""),"",IF(AND(MID($G4,AE$1,1)&gt;="-",MID($G4,AE$1,1)&lt;="9",MID($G4,AE$1,1)&lt;&gt;"/"),"#","X"))</f>
        <v/>
      </c>
      <c r="AF4" s="1" t="str">
        <f aca="false">IF(OR(MID($G4,AF$1,1)=" ",MID($G4,AF$1,1)=""),"",IF(AND(MID($G4,AF$1,1)&gt;="-",MID($G4,AF$1,1)&lt;="9",MID($G4,AF$1,1)&lt;&gt;"/"),"#","X"))</f>
        <v/>
      </c>
      <c r="AG4" s="1" t="str">
        <f aca="false">IF(OR(MID($G4,AG$1,1)=" ",MID($G4,AG$1,1)=""),"",IF(AND(MID($G4,AG$1,1)&gt;="-",MID($G4,AG$1,1)&lt;="9",MID($G4,AG$1,1)&lt;&gt;"/"),"#","X"))</f>
        <v/>
      </c>
      <c r="AH4" s="1" t="str">
        <f aca="false">IF(OR(MID($G4,AH$1,1)=" ",MID($G4,AH$1,1)=""),"",IF(AND(MID($G4,AH$1,1)&gt;="-",MID($G4,AH$1,1)&lt;="9",MID($G4,AH$1,1)&lt;&gt;"/"),"#","X"))</f>
        <v/>
      </c>
    </row>
    <row r="5" customFormat="false" ht="12.75" hidden="false" customHeight="false" outlineLevel="0" collapsed="false">
      <c r="A5" s="4" t="n">
        <f aca="false">A4+A$2</f>
        <v>0.4</v>
      </c>
      <c r="B5" s="4" t="n">
        <f aca="false">$N$2*A5+$P$2</f>
        <v>0</v>
      </c>
      <c r="C5" s="4" t="n">
        <f aca="false">$Q$2*A5+$R$2</f>
        <v>-24.2</v>
      </c>
      <c r="O5" s="1" t="str">
        <f aca="false">X4</f>
        <v/>
      </c>
      <c r="S5" s="15" t="s">
        <v>31</v>
      </c>
    </row>
    <row r="6" customFormat="false" ht="12.75" hidden="false" customHeight="false" outlineLevel="0" collapsed="false">
      <c r="A6" s="4" t="n">
        <f aca="false">A5+A$2</f>
        <v>0.5</v>
      </c>
      <c r="B6" s="4" t="n">
        <f aca="false">$N$2*A6+$P$2</f>
        <v>0</v>
      </c>
      <c r="C6" s="4" t="n">
        <f aca="false">$Q$2*A6+$R$2</f>
        <v>-24</v>
      </c>
      <c r="E6" s="16" t="s">
        <v>15</v>
      </c>
      <c r="S6" s="1" t="s">
        <v>32</v>
      </c>
    </row>
    <row r="7" customFormat="false" ht="12.75" hidden="false" customHeight="false" outlineLevel="0" collapsed="false">
      <c r="A7" s="4" t="n">
        <f aca="false">A6+A$2</f>
        <v>0.6</v>
      </c>
      <c r="B7" s="4" t="n">
        <f aca="false">$N$2*A7+$P$2</f>
        <v>0</v>
      </c>
      <c r="C7" s="4" t="n">
        <f aca="false">$Q$2*A7+$R$2</f>
        <v>-23.8</v>
      </c>
      <c r="E7" s="16" t="s">
        <v>17</v>
      </c>
      <c r="S7" s="1" t="s">
        <v>33</v>
      </c>
    </row>
    <row r="8" customFormat="false" ht="12.75" hidden="false" customHeight="false" outlineLevel="0" collapsed="false">
      <c r="A8" s="4" t="n">
        <f aca="false">A7+A$2</f>
        <v>0.7</v>
      </c>
      <c r="B8" s="4" t="n">
        <f aca="false">$N$2*A8+$P$2</f>
        <v>0</v>
      </c>
      <c r="C8" s="4" t="n">
        <f aca="false">$Q$2*A8+$R$2</f>
        <v>-23.6</v>
      </c>
      <c r="S8" s="1" t="s">
        <v>34</v>
      </c>
    </row>
    <row r="9" customFormat="false" ht="12.75" hidden="false" customHeight="false" outlineLevel="0" collapsed="false">
      <c r="A9" s="4" t="n">
        <f aca="false">A8+A$2</f>
        <v>0.8</v>
      </c>
      <c r="B9" s="4" t="n">
        <f aca="false">$N$2*A9+$P$2</f>
        <v>0</v>
      </c>
      <c r="C9" s="4" t="n">
        <f aca="false">$Q$2*A9+$R$2</f>
        <v>-23.4</v>
      </c>
      <c r="S9" s="15" t="s">
        <v>20</v>
      </c>
    </row>
    <row r="10" customFormat="false" ht="12.75" hidden="false" customHeight="false" outlineLevel="0" collapsed="false">
      <c r="A10" s="4" t="n">
        <f aca="false">A9+A$2</f>
        <v>0.9</v>
      </c>
      <c r="B10" s="4" t="n">
        <f aca="false">$N$2*A10+$P$2</f>
        <v>0</v>
      </c>
      <c r="C10" s="4" t="n">
        <f aca="false">$Q$2*A10+$R$2</f>
        <v>-23.2</v>
      </c>
      <c r="S10" s="15" t="s">
        <v>21</v>
      </c>
    </row>
    <row r="11" customFormat="false" ht="12.75" hidden="false" customHeight="false" outlineLevel="0" collapsed="false">
      <c r="A11" s="4" t="n">
        <f aca="false">A10+A$2</f>
        <v>1</v>
      </c>
      <c r="B11" s="4" t="n">
        <f aca="false">$N$2*A11+$P$2</f>
        <v>0</v>
      </c>
      <c r="C11" s="4" t="n">
        <f aca="false">$Q$2*A11+$R$2</f>
        <v>-23</v>
      </c>
      <c r="S11" s="15" t="s">
        <v>22</v>
      </c>
    </row>
    <row r="12" customFormat="false" ht="12.75" hidden="false" customHeight="false" outlineLevel="0" collapsed="false">
      <c r="A12" s="4" t="n">
        <f aca="false">A11+A$2</f>
        <v>1.1</v>
      </c>
      <c r="B12" s="4" t="n">
        <f aca="false">$N$2*A12+$P$2</f>
        <v>0</v>
      </c>
      <c r="C12" s="4" t="n">
        <f aca="false">$Q$2*A12+$R$2</f>
        <v>-22.8</v>
      </c>
      <c r="S12" s="15" t="s">
        <v>34</v>
      </c>
    </row>
    <row r="13" customFormat="false" ht="12.75" hidden="false" customHeight="false" outlineLevel="0" collapsed="false">
      <c r="A13" s="4" t="n">
        <f aca="false">A12+A$2</f>
        <v>1.2</v>
      </c>
      <c r="B13" s="4" t="n">
        <f aca="false">$N$2*A13+$P$2</f>
        <v>0</v>
      </c>
      <c r="C13" s="4" t="n">
        <f aca="false">$Q$2*A13+$R$2</f>
        <v>-22.6</v>
      </c>
      <c r="S13" s="15" t="s">
        <v>35</v>
      </c>
    </row>
    <row r="14" customFormat="false" ht="12.75" hidden="false" customHeight="false" outlineLevel="0" collapsed="false">
      <c r="A14" s="4" t="n">
        <f aca="false">A13+A$2</f>
        <v>1.3</v>
      </c>
      <c r="B14" s="4" t="n">
        <f aca="false">$N$2*A14+$P$2</f>
        <v>0</v>
      </c>
      <c r="C14" s="4" t="n">
        <f aca="false">$Q$2*A14+$R$2</f>
        <v>-22.4</v>
      </c>
    </row>
    <row r="15" customFormat="false" ht="12.75" hidden="false" customHeight="false" outlineLevel="0" collapsed="false">
      <c r="A15" s="4" t="n">
        <f aca="false">A14+A$2</f>
        <v>1.4</v>
      </c>
      <c r="B15" s="4" t="n">
        <f aca="false">$N$2*A15+$P$2</f>
        <v>0</v>
      </c>
      <c r="C15" s="4" t="n">
        <f aca="false">$Q$2*A15+$R$2</f>
        <v>-22.2</v>
      </c>
    </row>
    <row r="16" customFormat="false" ht="12.75" hidden="false" customHeight="false" outlineLevel="0" collapsed="false">
      <c r="A16" s="4" t="n">
        <f aca="false">A15+A$2</f>
        <v>1.5</v>
      </c>
      <c r="B16" s="4" t="n">
        <f aca="false">$N$2*A16+$P$2</f>
        <v>0</v>
      </c>
      <c r="C16" s="4" t="n">
        <f aca="false">$Q$2*A16+$R$2</f>
        <v>-22</v>
      </c>
    </row>
    <row r="17" customFormat="false" ht="12.75" hidden="false" customHeight="false" outlineLevel="0" collapsed="false">
      <c r="A17" s="4" t="n">
        <f aca="false">A16+A$2</f>
        <v>1.6</v>
      </c>
      <c r="B17" s="4" t="n">
        <f aca="false">$N$2*A17+$P$2</f>
        <v>0</v>
      </c>
      <c r="C17" s="4" t="n">
        <f aca="false">$Q$2*A17+$R$2</f>
        <v>-21.8</v>
      </c>
    </row>
    <row r="18" customFormat="false" ht="12.75" hidden="false" customHeight="false" outlineLevel="0" collapsed="false">
      <c r="A18" s="4" t="n">
        <f aca="false">A17+A$2</f>
        <v>1.7</v>
      </c>
      <c r="B18" s="4" t="n">
        <f aca="false">$N$2*A18+$P$2</f>
        <v>0</v>
      </c>
      <c r="C18" s="4" t="n">
        <f aca="false">$Q$2*A18+$R$2</f>
        <v>-21.6</v>
      </c>
    </row>
    <row r="19" customFormat="false" ht="12.75" hidden="false" customHeight="false" outlineLevel="0" collapsed="false">
      <c r="A19" s="4" t="n">
        <f aca="false">A18+A$2</f>
        <v>1.8</v>
      </c>
      <c r="B19" s="4" t="n">
        <f aca="false">$N$2*A19+$P$2</f>
        <v>0</v>
      </c>
      <c r="C19" s="4" t="n">
        <f aca="false">$Q$2*A19+$R$2</f>
        <v>-21.4</v>
      </c>
    </row>
    <row r="20" customFormat="false" ht="12.75" hidden="false" customHeight="false" outlineLevel="0" collapsed="false">
      <c r="A20" s="4" t="n">
        <f aca="false">A19+A$2</f>
        <v>1.9</v>
      </c>
      <c r="B20" s="4" t="n">
        <f aca="false">$N$2*A20+$P$2</f>
        <v>0</v>
      </c>
      <c r="C20" s="4" t="n">
        <f aca="false">$Q$2*A20+$R$2</f>
        <v>-21.2</v>
      </c>
    </row>
    <row r="21" customFormat="false" ht="12.75" hidden="false" customHeight="false" outlineLevel="0" collapsed="false">
      <c r="A21" s="4" t="n">
        <f aca="false">A20+A$2</f>
        <v>2</v>
      </c>
      <c r="B21" s="4" t="n">
        <f aca="false">$N$2*A21+$P$2</f>
        <v>0</v>
      </c>
      <c r="C21" s="4" t="n">
        <f aca="false">$Q$2*A21+$R$2</f>
        <v>-21</v>
      </c>
    </row>
    <row r="22" customFormat="false" ht="12.75" hidden="false" customHeight="false" outlineLevel="0" collapsed="false">
      <c r="A22" s="4" t="n">
        <f aca="false">A21+A$2</f>
        <v>2.1</v>
      </c>
      <c r="B22" s="4" t="n">
        <f aca="false">$N$2*A22+$P$2</f>
        <v>0</v>
      </c>
      <c r="C22" s="4" t="n">
        <f aca="false">$Q$2*A22+$R$2</f>
        <v>-20.8</v>
      </c>
    </row>
    <row r="23" customFormat="false" ht="12.75" hidden="false" customHeight="false" outlineLevel="0" collapsed="false">
      <c r="A23" s="4" t="n">
        <f aca="false">A22+A$2</f>
        <v>2.2</v>
      </c>
      <c r="B23" s="4" t="n">
        <f aca="false">$N$2*A23+$P$2</f>
        <v>0</v>
      </c>
      <c r="C23" s="4" t="n">
        <f aca="false">$Q$2*A23+$R$2</f>
        <v>-20.6</v>
      </c>
    </row>
    <row r="24" customFormat="false" ht="12.75" hidden="false" customHeight="false" outlineLevel="0" collapsed="false">
      <c r="A24" s="4" t="n">
        <f aca="false">A23+A$2</f>
        <v>2.3</v>
      </c>
      <c r="B24" s="4" t="n">
        <f aca="false">$N$2*A24+$P$2</f>
        <v>0</v>
      </c>
      <c r="C24" s="4" t="n">
        <f aca="false">$Q$2*A24+$R$2</f>
        <v>-20.4</v>
      </c>
    </row>
    <row r="25" customFormat="false" ht="12.75" hidden="false" customHeight="false" outlineLevel="0" collapsed="false">
      <c r="A25" s="4" t="n">
        <f aca="false">A24+A$2</f>
        <v>2.4</v>
      </c>
      <c r="B25" s="4" t="n">
        <f aca="false">$N$2*A25+$P$2</f>
        <v>0</v>
      </c>
      <c r="C25" s="4" t="n">
        <f aca="false">$Q$2*A25+$R$2</f>
        <v>-20.2</v>
      </c>
    </row>
    <row r="26" customFormat="false" ht="12.75" hidden="false" customHeight="false" outlineLevel="0" collapsed="false">
      <c r="A26" s="4" t="n">
        <f aca="false">A25+A$2</f>
        <v>2.5</v>
      </c>
      <c r="B26" s="4" t="n">
        <f aca="false">$N$2*A26+$P$2</f>
        <v>0</v>
      </c>
      <c r="C26" s="4" t="n">
        <f aca="false">$Q$2*A26+$R$2</f>
        <v>-20</v>
      </c>
    </row>
    <row r="27" customFormat="false" ht="12.75" hidden="false" customHeight="false" outlineLevel="0" collapsed="false">
      <c r="A27" s="4" t="n">
        <f aca="false">A26+A$2</f>
        <v>2.6</v>
      </c>
      <c r="B27" s="4" t="n">
        <f aca="false">$N$2*A27+$P$2</f>
        <v>0</v>
      </c>
      <c r="C27" s="4" t="n">
        <f aca="false">$Q$2*A27+$R$2</f>
        <v>-19.8</v>
      </c>
    </row>
    <row r="28" customFormat="false" ht="12.75" hidden="false" customHeight="false" outlineLevel="0" collapsed="false">
      <c r="A28" s="4" t="n">
        <f aca="false">A27+A$2</f>
        <v>2.7</v>
      </c>
      <c r="B28" s="4" t="n">
        <f aca="false">$N$2*A28+$P$2</f>
        <v>0</v>
      </c>
      <c r="C28" s="4" t="n">
        <f aca="false">$Q$2*A28+$R$2</f>
        <v>-19.6</v>
      </c>
    </row>
    <row r="29" customFormat="false" ht="12.75" hidden="false" customHeight="false" outlineLevel="0" collapsed="false">
      <c r="A29" s="4" t="n">
        <f aca="false">A28+A$2</f>
        <v>2.8</v>
      </c>
      <c r="B29" s="4" t="n">
        <f aca="false">$N$2*A29+$P$2</f>
        <v>0</v>
      </c>
      <c r="C29" s="4" t="n">
        <f aca="false">$Q$2*A29+$R$2</f>
        <v>-19.4</v>
      </c>
    </row>
    <row r="30" customFormat="false" ht="12.75" hidden="false" customHeight="false" outlineLevel="0" collapsed="false">
      <c r="A30" s="4" t="n">
        <f aca="false">A29+A$2</f>
        <v>2.9</v>
      </c>
      <c r="B30" s="4" t="n">
        <f aca="false">$N$2*A30+$P$2</f>
        <v>0</v>
      </c>
      <c r="C30" s="4" t="n">
        <f aca="false">$Q$2*A30+$R$2</f>
        <v>-19.2</v>
      </c>
    </row>
    <row r="31" customFormat="false" ht="12.75" hidden="false" customHeight="false" outlineLevel="0" collapsed="false">
      <c r="A31" s="4" t="n">
        <f aca="false">A30+A$2</f>
        <v>3</v>
      </c>
      <c r="B31" s="4" t="n">
        <f aca="false">$N$2*A31+$P$2</f>
        <v>0</v>
      </c>
      <c r="C31" s="4" t="n">
        <f aca="false">$Q$2*A31+$R$2</f>
        <v>-19</v>
      </c>
    </row>
    <row r="32" customFormat="false" ht="12.75" hidden="false" customHeight="false" outlineLevel="0" collapsed="false">
      <c r="A32" s="4" t="n">
        <f aca="false">A31+A$2</f>
        <v>3.1</v>
      </c>
      <c r="B32" s="4" t="n">
        <f aca="false">$N$2*A32+$P$2</f>
        <v>0</v>
      </c>
      <c r="C32" s="4" t="n">
        <f aca="false">$Q$2*A32+$R$2</f>
        <v>-18.8</v>
      </c>
    </row>
    <row r="33" customFormat="false" ht="12.75" hidden="false" customHeight="false" outlineLevel="0" collapsed="false">
      <c r="A33" s="4" t="n">
        <f aca="false">A32+A$2</f>
        <v>3.2</v>
      </c>
      <c r="B33" s="4" t="n">
        <f aca="false">$N$2*A33+$P$2</f>
        <v>0</v>
      </c>
      <c r="C33" s="4" t="n">
        <f aca="false">$Q$2*A33+$R$2</f>
        <v>-18.6</v>
      </c>
    </row>
    <row r="34" customFormat="false" ht="12.75" hidden="false" customHeight="false" outlineLevel="0" collapsed="false">
      <c r="A34" s="4" t="n">
        <f aca="false">A33+A$2</f>
        <v>3.3</v>
      </c>
      <c r="B34" s="4" t="n">
        <f aca="false">$N$2*A34+$P$2</f>
        <v>0</v>
      </c>
      <c r="C34" s="4" t="n">
        <f aca="false">$Q$2*A34+$R$2</f>
        <v>-18.4</v>
      </c>
    </row>
    <row r="35" customFormat="false" ht="12.75" hidden="false" customHeight="false" outlineLevel="0" collapsed="false">
      <c r="A35" s="4" t="n">
        <f aca="false">A34+A$2</f>
        <v>3.4</v>
      </c>
      <c r="B35" s="4" t="n">
        <f aca="false">$N$2*A35+$P$2</f>
        <v>0</v>
      </c>
      <c r="C35" s="4" t="n">
        <f aca="false">$Q$2*A35+$R$2</f>
        <v>-18.2</v>
      </c>
    </row>
    <row r="36" customFormat="false" ht="12.75" hidden="false" customHeight="false" outlineLevel="0" collapsed="false">
      <c r="A36" s="4" t="n">
        <f aca="false">A35+A$2</f>
        <v>3.5</v>
      </c>
      <c r="B36" s="4" t="n">
        <f aca="false">$N$2*A36+$P$2</f>
        <v>0</v>
      </c>
      <c r="C36" s="4" t="n">
        <f aca="false">$Q$2*A36+$R$2</f>
        <v>-18</v>
      </c>
    </row>
    <row r="37" customFormat="false" ht="12.75" hidden="false" customHeight="false" outlineLevel="0" collapsed="false">
      <c r="A37" s="4" t="n">
        <f aca="false">A36+A$2</f>
        <v>3.6</v>
      </c>
      <c r="B37" s="4" t="n">
        <f aca="false">$N$2*A37+$P$2</f>
        <v>0</v>
      </c>
      <c r="C37" s="4" t="n">
        <f aca="false">$Q$2*A37+$R$2</f>
        <v>-17.8</v>
      </c>
    </row>
    <row r="38" customFormat="false" ht="12.75" hidden="false" customHeight="false" outlineLevel="0" collapsed="false">
      <c r="A38" s="4" t="n">
        <f aca="false">A37+A$2</f>
        <v>3.7</v>
      </c>
      <c r="B38" s="4" t="n">
        <f aca="false">$N$2*A38+$P$2</f>
        <v>0</v>
      </c>
      <c r="C38" s="4" t="n">
        <f aca="false">$Q$2*A38+$R$2</f>
        <v>-17.6</v>
      </c>
    </row>
    <row r="39" customFormat="false" ht="12.75" hidden="false" customHeight="false" outlineLevel="0" collapsed="false">
      <c r="A39" s="4" t="n">
        <f aca="false">A38+A$2</f>
        <v>3.8</v>
      </c>
      <c r="B39" s="4" t="n">
        <f aca="false">$N$2*A39+$P$2</f>
        <v>0</v>
      </c>
      <c r="C39" s="4" t="n">
        <f aca="false">$Q$2*A39+$R$2</f>
        <v>-17.4</v>
      </c>
    </row>
    <row r="40" customFormat="false" ht="12.75" hidden="false" customHeight="false" outlineLevel="0" collapsed="false">
      <c r="A40" s="4" t="n">
        <f aca="false">A39+A$2</f>
        <v>3.9</v>
      </c>
      <c r="B40" s="4" t="n">
        <f aca="false">$N$2*A40+$P$2</f>
        <v>0</v>
      </c>
      <c r="C40" s="4" t="n">
        <f aca="false">$Q$2*A40+$R$2</f>
        <v>-17.2</v>
      </c>
    </row>
    <row r="41" customFormat="false" ht="12.75" hidden="false" customHeight="false" outlineLevel="0" collapsed="false">
      <c r="A41" s="4" t="n">
        <f aca="false">A40+A$2</f>
        <v>4</v>
      </c>
      <c r="B41" s="4" t="n">
        <f aca="false">$N$2*A41+$P$2</f>
        <v>0</v>
      </c>
      <c r="C41" s="4" t="n">
        <f aca="false">$Q$2*A41+$R$2</f>
        <v>-17</v>
      </c>
    </row>
    <row r="42" customFormat="false" ht="12.75" hidden="false" customHeight="false" outlineLevel="0" collapsed="false">
      <c r="A42" s="4" t="n">
        <f aca="false">A41+A$2</f>
        <v>4.1</v>
      </c>
      <c r="B42" s="4" t="n">
        <f aca="false">$N$2*A42+$P$2</f>
        <v>0</v>
      </c>
      <c r="C42" s="4" t="n">
        <f aca="false">$Q$2*A42+$R$2</f>
        <v>-16.8</v>
      </c>
    </row>
    <row r="43" customFormat="false" ht="12.75" hidden="false" customHeight="false" outlineLevel="0" collapsed="false">
      <c r="A43" s="4" t="n">
        <f aca="false">A42+A$2</f>
        <v>4.2</v>
      </c>
      <c r="B43" s="4" t="n">
        <f aca="false">$N$2*A43+$P$2</f>
        <v>0</v>
      </c>
      <c r="C43" s="4" t="n">
        <f aca="false">$Q$2*A43+$R$2</f>
        <v>-16.6</v>
      </c>
    </row>
    <row r="44" customFormat="false" ht="12.75" hidden="false" customHeight="false" outlineLevel="0" collapsed="false">
      <c r="A44" s="4" t="n">
        <f aca="false">A43+A$2</f>
        <v>4.3</v>
      </c>
      <c r="B44" s="4" t="n">
        <f aca="false">$N$2*A44+$P$2</f>
        <v>0</v>
      </c>
      <c r="C44" s="4" t="n">
        <f aca="false">$Q$2*A44+$R$2</f>
        <v>-16.4</v>
      </c>
    </row>
    <row r="45" customFormat="false" ht="12.75" hidden="false" customHeight="false" outlineLevel="0" collapsed="false">
      <c r="A45" s="4" t="n">
        <f aca="false">A44+A$2</f>
        <v>4.4</v>
      </c>
      <c r="B45" s="4" t="n">
        <f aca="false">$N$2*A45+$P$2</f>
        <v>0</v>
      </c>
      <c r="C45" s="4" t="n">
        <f aca="false">$Q$2*A45+$R$2</f>
        <v>-16.2</v>
      </c>
    </row>
    <row r="46" customFormat="false" ht="12.75" hidden="false" customHeight="false" outlineLevel="0" collapsed="false">
      <c r="A46" s="4" t="n">
        <f aca="false">A45+A$2</f>
        <v>4.5</v>
      </c>
      <c r="B46" s="4" t="n">
        <f aca="false">$N$2*A46+$P$2</f>
        <v>0</v>
      </c>
      <c r="C46" s="4" t="n">
        <f aca="false">$Q$2*A46+$R$2</f>
        <v>-16</v>
      </c>
    </row>
    <row r="47" customFormat="false" ht="12.75" hidden="false" customHeight="false" outlineLevel="0" collapsed="false">
      <c r="A47" s="4" t="n">
        <f aca="false">A46+A$2</f>
        <v>4.6</v>
      </c>
      <c r="B47" s="4" t="n">
        <f aca="false">$N$2*A47+$P$2</f>
        <v>0</v>
      </c>
      <c r="C47" s="4" t="n">
        <f aca="false">$Q$2*A47+$R$2</f>
        <v>-15.8</v>
      </c>
    </row>
    <row r="48" customFormat="false" ht="12.75" hidden="false" customHeight="false" outlineLevel="0" collapsed="false">
      <c r="A48" s="4" t="n">
        <f aca="false">A47+A$2</f>
        <v>4.7</v>
      </c>
      <c r="B48" s="4" t="n">
        <f aca="false">$N$2*A48+$P$2</f>
        <v>0</v>
      </c>
      <c r="C48" s="4" t="n">
        <f aca="false">$Q$2*A48+$R$2</f>
        <v>-15.6</v>
      </c>
    </row>
    <row r="49" customFormat="false" ht="12.75" hidden="false" customHeight="false" outlineLevel="0" collapsed="false">
      <c r="A49" s="4" t="n">
        <f aca="false">A48+A$2</f>
        <v>4.8</v>
      </c>
      <c r="B49" s="4" t="n">
        <f aca="false">$N$2*A49+$P$2</f>
        <v>0</v>
      </c>
      <c r="C49" s="4" t="n">
        <f aca="false">$Q$2*A49+$R$2</f>
        <v>-15.4</v>
      </c>
    </row>
    <row r="50" customFormat="false" ht="12.75" hidden="false" customHeight="false" outlineLevel="0" collapsed="false">
      <c r="A50" s="4" t="n">
        <f aca="false">A49+A$2</f>
        <v>4.9</v>
      </c>
      <c r="B50" s="4" t="n">
        <f aca="false">$N$2*A50+$P$2</f>
        <v>0</v>
      </c>
      <c r="C50" s="4" t="n">
        <f aca="false">$Q$2*A50+$R$2</f>
        <v>-15.2</v>
      </c>
    </row>
    <row r="51" customFormat="false" ht="12.75" hidden="false" customHeight="false" outlineLevel="0" collapsed="false">
      <c r="A51" s="4" t="n">
        <f aca="false">A50+A$2</f>
        <v>5</v>
      </c>
      <c r="B51" s="4" t="n">
        <f aca="false">$N$2*A51+$P$2</f>
        <v>0</v>
      </c>
      <c r="C51" s="4" t="n">
        <f aca="false">$Q$2*A51+$R$2</f>
        <v>-15</v>
      </c>
    </row>
    <row r="52" customFormat="false" ht="12.75" hidden="false" customHeight="false" outlineLevel="0" collapsed="false">
      <c r="A52" s="4" t="n">
        <f aca="false">A51+A$2</f>
        <v>5.1</v>
      </c>
      <c r="B52" s="4" t="n">
        <f aca="false">$N$2*A52+$P$2</f>
        <v>0</v>
      </c>
      <c r="C52" s="4" t="n">
        <f aca="false">$Q$2*A52+$R$2</f>
        <v>-14.8</v>
      </c>
    </row>
    <row r="53" customFormat="false" ht="12.75" hidden="false" customHeight="false" outlineLevel="0" collapsed="false">
      <c r="A53" s="4" t="n">
        <f aca="false">A52+A$2</f>
        <v>5.2</v>
      </c>
      <c r="B53" s="4" t="n">
        <f aca="false">$N$2*A53+$P$2</f>
        <v>0</v>
      </c>
      <c r="C53" s="4" t="n">
        <f aca="false">$Q$2*A53+$R$2</f>
        <v>-14.6</v>
      </c>
    </row>
    <row r="54" customFormat="false" ht="12.75" hidden="false" customHeight="false" outlineLevel="0" collapsed="false">
      <c r="A54" s="4" t="n">
        <f aca="false">A53+A$2</f>
        <v>5.3</v>
      </c>
      <c r="B54" s="4" t="n">
        <f aca="false">$N$2*A54+$P$2</f>
        <v>0</v>
      </c>
      <c r="C54" s="4" t="n">
        <f aca="false">$Q$2*A54+$R$2</f>
        <v>-14.4</v>
      </c>
    </row>
    <row r="55" customFormat="false" ht="12.75" hidden="false" customHeight="false" outlineLevel="0" collapsed="false">
      <c r="A55" s="4" t="n">
        <f aca="false">A54+A$2</f>
        <v>5.4</v>
      </c>
      <c r="B55" s="4" t="n">
        <f aca="false">$N$2*A55+$P$2</f>
        <v>0</v>
      </c>
      <c r="C55" s="4" t="n">
        <f aca="false">$Q$2*A55+$R$2</f>
        <v>-14.2</v>
      </c>
    </row>
    <row r="56" customFormat="false" ht="12.75" hidden="false" customHeight="false" outlineLevel="0" collapsed="false">
      <c r="A56" s="4" t="n">
        <f aca="false">A55+A$2</f>
        <v>5.5</v>
      </c>
      <c r="B56" s="4" t="n">
        <f aca="false">$N$2*A56+$P$2</f>
        <v>0</v>
      </c>
      <c r="C56" s="4" t="n">
        <f aca="false">$Q$2*A56+$R$2</f>
        <v>-14</v>
      </c>
    </row>
    <row r="57" customFormat="false" ht="12.75" hidden="false" customHeight="false" outlineLevel="0" collapsed="false">
      <c r="A57" s="4" t="n">
        <f aca="false">A56+A$2</f>
        <v>5.6</v>
      </c>
      <c r="B57" s="4" t="n">
        <f aca="false">$N$2*A57+$P$2</f>
        <v>0</v>
      </c>
      <c r="C57" s="4" t="n">
        <f aca="false">$Q$2*A57+$R$2</f>
        <v>-13.8</v>
      </c>
    </row>
    <row r="58" customFormat="false" ht="12.75" hidden="false" customHeight="false" outlineLevel="0" collapsed="false">
      <c r="A58" s="4" t="n">
        <f aca="false">A57+A$2</f>
        <v>5.7</v>
      </c>
      <c r="B58" s="4" t="n">
        <f aca="false">$N$2*A58+$P$2</f>
        <v>0</v>
      </c>
      <c r="C58" s="4" t="n">
        <f aca="false">$Q$2*A58+$R$2</f>
        <v>-13.6</v>
      </c>
    </row>
    <row r="59" customFormat="false" ht="12.75" hidden="false" customHeight="false" outlineLevel="0" collapsed="false">
      <c r="A59" s="4" t="n">
        <f aca="false">A58+A$2</f>
        <v>5.8</v>
      </c>
      <c r="B59" s="4" t="n">
        <f aca="false">$N$2*A59+$P$2</f>
        <v>0</v>
      </c>
      <c r="C59" s="4" t="n">
        <f aca="false">$Q$2*A59+$R$2</f>
        <v>-13.4</v>
      </c>
    </row>
    <row r="60" customFormat="false" ht="12.75" hidden="false" customHeight="false" outlineLevel="0" collapsed="false">
      <c r="A60" s="4" t="n">
        <f aca="false">A59+A$2</f>
        <v>5.9</v>
      </c>
      <c r="B60" s="4" t="n">
        <f aca="false">$N$2*A60+$P$2</f>
        <v>0</v>
      </c>
      <c r="C60" s="4" t="n">
        <f aca="false">$Q$2*A60+$R$2</f>
        <v>-13.2</v>
      </c>
    </row>
    <row r="61" customFormat="false" ht="12.75" hidden="false" customHeight="false" outlineLevel="0" collapsed="false">
      <c r="A61" s="4" t="n">
        <f aca="false">A60+A$2</f>
        <v>6</v>
      </c>
      <c r="B61" s="4" t="n">
        <f aca="false">$N$2*A61+$P$2</f>
        <v>0</v>
      </c>
      <c r="C61" s="4" t="n">
        <f aca="false">$Q$2*A61+$R$2</f>
        <v>-13</v>
      </c>
    </row>
    <row r="62" customFormat="false" ht="12.75" hidden="false" customHeight="false" outlineLevel="0" collapsed="false">
      <c r="A62" s="4" t="n">
        <f aca="false">A61+A$2</f>
        <v>6.09999999999999</v>
      </c>
      <c r="B62" s="4" t="n">
        <f aca="false">$N$2*A62+$P$2</f>
        <v>0</v>
      </c>
      <c r="C62" s="4" t="n">
        <f aca="false">$Q$2*A62+$R$2</f>
        <v>-12.8</v>
      </c>
    </row>
    <row r="63" customFormat="false" ht="12.75" hidden="false" customHeight="false" outlineLevel="0" collapsed="false">
      <c r="A63" s="4" t="n">
        <f aca="false">A62+A$2</f>
        <v>6.19999999999999</v>
      </c>
      <c r="B63" s="4" t="n">
        <f aca="false">$N$2*A63+$P$2</f>
        <v>0</v>
      </c>
      <c r="C63" s="4" t="n">
        <f aca="false">$Q$2*A63+$R$2</f>
        <v>-12.6</v>
      </c>
    </row>
    <row r="64" customFormat="false" ht="12.75" hidden="false" customHeight="false" outlineLevel="0" collapsed="false">
      <c r="A64" s="4" t="n">
        <f aca="false">A63+A$2</f>
        <v>6.29999999999999</v>
      </c>
      <c r="B64" s="4" t="n">
        <f aca="false">$N$2*A64+$P$2</f>
        <v>0</v>
      </c>
      <c r="C64" s="4" t="n">
        <f aca="false">$Q$2*A64+$R$2</f>
        <v>-12.4</v>
      </c>
    </row>
    <row r="65" customFormat="false" ht="12.75" hidden="false" customHeight="false" outlineLevel="0" collapsed="false">
      <c r="A65" s="4" t="n">
        <f aca="false">A64+A$2</f>
        <v>6.39999999999999</v>
      </c>
      <c r="B65" s="4" t="n">
        <f aca="false">$N$2*A65+$P$2</f>
        <v>0</v>
      </c>
      <c r="C65" s="4" t="n">
        <f aca="false">$Q$2*A65+$R$2</f>
        <v>-12.2</v>
      </c>
    </row>
    <row r="66" customFormat="false" ht="12.75" hidden="false" customHeight="false" outlineLevel="0" collapsed="false">
      <c r="A66" s="4" t="n">
        <f aca="false">A65+A$2</f>
        <v>6.49999999999999</v>
      </c>
      <c r="B66" s="4" t="n">
        <f aca="false">$N$2*A66+$P$2</f>
        <v>0</v>
      </c>
      <c r="C66" s="4" t="n">
        <f aca="false">$Q$2*A66+$R$2</f>
        <v>-12</v>
      </c>
    </row>
    <row r="67" customFormat="false" ht="12.75" hidden="false" customHeight="false" outlineLevel="0" collapsed="false">
      <c r="A67" s="4" t="n">
        <f aca="false">A66+A$2</f>
        <v>6.59999999999999</v>
      </c>
      <c r="B67" s="4" t="n">
        <f aca="false">$N$2*A67+$P$2</f>
        <v>0</v>
      </c>
      <c r="C67" s="4" t="n">
        <f aca="false">$Q$2*A67+$R$2</f>
        <v>-11.8</v>
      </c>
    </row>
    <row r="68" customFormat="false" ht="12.75" hidden="false" customHeight="false" outlineLevel="0" collapsed="false">
      <c r="A68" s="4" t="n">
        <f aca="false">A67+A$2</f>
        <v>6.69999999999999</v>
      </c>
      <c r="B68" s="4" t="n">
        <f aca="false">$N$2*A68+$P$2</f>
        <v>0</v>
      </c>
      <c r="C68" s="4" t="n">
        <f aca="false">$Q$2*A68+$R$2</f>
        <v>-11.6</v>
      </c>
    </row>
    <row r="69" customFormat="false" ht="12.75" hidden="false" customHeight="false" outlineLevel="0" collapsed="false">
      <c r="A69" s="4" t="n">
        <f aca="false">A68+A$2</f>
        <v>6.79999999999999</v>
      </c>
      <c r="B69" s="4" t="n">
        <f aca="false">$N$2*A69+$P$2</f>
        <v>0</v>
      </c>
      <c r="C69" s="4" t="n">
        <f aca="false">$Q$2*A69+$R$2</f>
        <v>-11.4</v>
      </c>
    </row>
    <row r="70" customFormat="false" ht="12.75" hidden="false" customHeight="false" outlineLevel="0" collapsed="false">
      <c r="A70" s="4" t="n">
        <f aca="false">A69+A$2</f>
        <v>6.89999999999999</v>
      </c>
      <c r="B70" s="4" t="n">
        <f aca="false">$N$2*A70+$P$2</f>
        <v>0</v>
      </c>
      <c r="C70" s="4" t="n">
        <f aca="false">$Q$2*A70+$R$2</f>
        <v>-11.2</v>
      </c>
    </row>
    <row r="71" customFormat="false" ht="12.75" hidden="false" customHeight="false" outlineLevel="0" collapsed="false">
      <c r="A71" s="4" t="n">
        <f aca="false">A70+A$2</f>
        <v>6.99999999999999</v>
      </c>
      <c r="B71" s="4" t="n">
        <f aca="false">$N$2*A71+$P$2</f>
        <v>0</v>
      </c>
      <c r="C71" s="4" t="n">
        <f aca="false">$Q$2*A71+$R$2</f>
        <v>-11</v>
      </c>
    </row>
    <row r="72" customFormat="false" ht="12.75" hidden="false" customHeight="false" outlineLevel="0" collapsed="false">
      <c r="A72" s="4" t="n">
        <f aca="false">A71+A$2</f>
        <v>7.09999999999999</v>
      </c>
      <c r="B72" s="4" t="n">
        <f aca="false">$N$2*A72+$P$2</f>
        <v>0</v>
      </c>
      <c r="C72" s="4" t="n">
        <f aca="false">$Q$2*A72+$R$2</f>
        <v>-10.8</v>
      </c>
    </row>
    <row r="73" customFormat="false" ht="12.75" hidden="false" customHeight="false" outlineLevel="0" collapsed="false">
      <c r="A73" s="4" t="n">
        <f aca="false">A72+A$2</f>
        <v>7.19999999999999</v>
      </c>
      <c r="B73" s="4" t="n">
        <f aca="false">$N$2*A73+$P$2</f>
        <v>0</v>
      </c>
      <c r="C73" s="4" t="n">
        <f aca="false">$Q$2*A73+$R$2</f>
        <v>-10.6</v>
      </c>
    </row>
    <row r="74" customFormat="false" ht="12.75" hidden="false" customHeight="false" outlineLevel="0" collapsed="false">
      <c r="A74" s="4" t="n">
        <f aca="false">A73+A$2</f>
        <v>7.29999999999999</v>
      </c>
      <c r="B74" s="4" t="n">
        <f aca="false">$N$2*A74+$P$2</f>
        <v>0</v>
      </c>
      <c r="C74" s="4" t="n">
        <f aca="false">$Q$2*A74+$R$2</f>
        <v>-10.4</v>
      </c>
    </row>
    <row r="75" customFormat="false" ht="12.75" hidden="false" customHeight="false" outlineLevel="0" collapsed="false">
      <c r="A75" s="4" t="n">
        <f aca="false">A74+A$2</f>
        <v>7.39999999999999</v>
      </c>
      <c r="B75" s="4" t="n">
        <f aca="false">$N$2*A75+$P$2</f>
        <v>0</v>
      </c>
      <c r="C75" s="4" t="n">
        <f aca="false">$Q$2*A75+$R$2</f>
        <v>-10.2</v>
      </c>
    </row>
    <row r="76" customFormat="false" ht="12.75" hidden="false" customHeight="false" outlineLevel="0" collapsed="false">
      <c r="A76" s="4" t="n">
        <f aca="false">A75+A$2</f>
        <v>7.49999999999999</v>
      </c>
      <c r="B76" s="4" t="n">
        <f aca="false">$N$2*A76+$P$2</f>
        <v>0</v>
      </c>
      <c r="C76" s="4" t="n">
        <f aca="false">$Q$2*A76+$R$2</f>
        <v>-10</v>
      </c>
    </row>
    <row r="77" customFormat="false" ht="12.75" hidden="false" customHeight="false" outlineLevel="0" collapsed="false">
      <c r="A77" s="4" t="n">
        <f aca="false">A76+A$2</f>
        <v>7.59999999999999</v>
      </c>
      <c r="B77" s="4" t="n">
        <f aca="false">$N$2*A77+$P$2</f>
        <v>0</v>
      </c>
      <c r="C77" s="4" t="n">
        <f aca="false">$Q$2*A77+$R$2</f>
        <v>-9.80000000000002</v>
      </c>
    </row>
    <row r="78" customFormat="false" ht="12.75" hidden="false" customHeight="false" outlineLevel="0" collapsed="false">
      <c r="A78" s="4" t="n">
        <f aca="false">A77+A$2</f>
        <v>7.69999999999999</v>
      </c>
      <c r="B78" s="4" t="n">
        <f aca="false">$N$2*A78+$P$2</f>
        <v>0</v>
      </c>
      <c r="C78" s="4" t="n">
        <f aca="false">$Q$2*A78+$R$2</f>
        <v>-9.60000000000002</v>
      </c>
    </row>
    <row r="79" customFormat="false" ht="12.75" hidden="false" customHeight="false" outlineLevel="0" collapsed="false">
      <c r="A79" s="4" t="n">
        <f aca="false">A78+A$2</f>
        <v>7.79999999999999</v>
      </c>
      <c r="B79" s="4" t="n">
        <f aca="false">$N$2*A79+$P$2</f>
        <v>0</v>
      </c>
      <c r="C79" s="4" t="n">
        <f aca="false">$Q$2*A79+$R$2</f>
        <v>-9.40000000000002</v>
      </c>
    </row>
    <row r="80" customFormat="false" ht="12.75" hidden="false" customHeight="false" outlineLevel="0" collapsed="false">
      <c r="A80" s="4" t="n">
        <f aca="false">A79+A$2</f>
        <v>7.89999999999999</v>
      </c>
      <c r="B80" s="4" t="n">
        <f aca="false">$N$2*A80+$P$2</f>
        <v>0</v>
      </c>
      <c r="C80" s="4" t="n">
        <f aca="false">$Q$2*A80+$R$2</f>
        <v>-9.20000000000002</v>
      </c>
    </row>
    <row r="81" customFormat="false" ht="12.75" hidden="false" customHeight="false" outlineLevel="0" collapsed="false">
      <c r="A81" s="4" t="n">
        <f aca="false">A80+A$2</f>
        <v>7.99999999999999</v>
      </c>
      <c r="B81" s="4" t="n">
        <f aca="false">$N$2*A81+$P$2</f>
        <v>0</v>
      </c>
      <c r="C81" s="4" t="n">
        <f aca="false">$Q$2*A81+$R$2</f>
        <v>-9.00000000000003</v>
      </c>
    </row>
    <row r="82" customFormat="false" ht="12.75" hidden="false" customHeight="false" outlineLevel="0" collapsed="false">
      <c r="A82" s="4" t="n">
        <f aca="false">A81+A$2</f>
        <v>8.09999999999999</v>
      </c>
      <c r="B82" s="4" t="n">
        <f aca="false">$N$2*A82+$P$2</f>
        <v>0</v>
      </c>
      <c r="C82" s="4" t="n">
        <f aca="false">$Q$2*A82+$R$2</f>
        <v>-8.80000000000003</v>
      </c>
    </row>
    <row r="83" customFormat="false" ht="12.75" hidden="false" customHeight="false" outlineLevel="0" collapsed="false">
      <c r="A83" s="4" t="n">
        <f aca="false">A82+A$2</f>
        <v>8.19999999999999</v>
      </c>
      <c r="B83" s="4" t="n">
        <f aca="false">$N$2*A83+$P$2</f>
        <v>0</v>
      </c>
      <c r="C83" s="4" t="n">
        <f aca="false">$Q$2*A83+$R$2</f>
        <v>-8.60000000000003</v>
      </c>
    </row>
    <row r="84" customFormat="false" ht="12.75" hidden="false" customHeight="false" outlineLevel="0" collapsed="false">
      <c r="A84" s="4" t="n">
        <f aca="false">A83+A$2</f>
        <v>8.29999999999999</v>
      </c>
      <c r="B84" s="4" t="n">
        <f aca="false">$N$2*A84+$P$2</f>
        <v>0</v>
      </c>
      <c r="C84" s="4" t="n">
        <f aca="false">$Q$2*A84+$R$2</f>
        <v>-8.40000000000003</v>
      </c>
    </row>
    <row r="85" customFormat="false" ht="12.75" hidden="false" customHeight="false" outlineLevel="0" collapsed="false">
      <c r="A85" s="4" t="n">
        <f aca="false">A84+A$2</f>
        <v>8.39999999999999</v>
      </c>
      <c r="B85" s="4" t="n">
        <f aca="false">$N$2*A85+$P$2</f>
        <v>0</v>
      </c>
      <c r="C85" s="4" t="n">
        <f aca="false">$Q$2*A85+$R$2</f>
        <v>-8.20000000000003</v>
      </c>
    </row>
    <row r="86" customFormat="false" ht="12.75" hidden="false" customHeight="false" outlineLevel="0" collapsed="false">
      <c r="A86" s="4" t="n">
        <f aca="false">A85+A$2</f>
        <v>8.49999999999999</v>
      </c>
      <c r="B86" s="4" t="n">
        <f aca="false">$N$2*A86+$P$2</f>
        <v>0</v>
      </c>
      <c r="C86" s="4" t="n">
        <f aca="false">$Q$2*A86+$R$2</f>
        <v>-8.00000000000003</v>
      </c>
    </row>
    <row r="87" customFormat="false" ht="12.75" hidden="false" customHeight="false" outlineLevel="0" collapsed="false">
      <c r="A87" s="4" t="n">
        <f aca="false">A86+A$2</f>
        <v>8.59999999999999</v>
      </c>
      <c r="B87" s="4" t="n">
        <f aca="false">$N$2*A87+$P$2</f>
        <v>0</v>
      </c>
      <c r="C87" s="4" t="n">
        <f aca="false">$Q$2*A87+$R$2</f>
        <v>-7.80000000000003</v>
      </c>
    </row>
    <row r="88" customFormat="false" ht="12.75" hidden="false" customHeight="false" outlineLevel="0" collapsed="false">
      <c r="A88" s="4" t="n">
        <f aca="false">A87+A$2</f>
        <v>8.69999999999999</v>
      </c>
      <c r="B88" s="4" t="n">
        <f aca="false">$N$2*A88+$P$2</f>
        <v>0</v>
      </c>
      <c r="C88" s="4" t="n">
        <f aca="false">$Q$2*A88+$R$2</f>
        <v>-7.60000000000003</v>
      </c>
    </row>
    <row r="89" customFormat="false" ht="12.75" hidden="false" customHeight="false" outlineLevel="0" collapsed="false">
      <c r="A89" s="4" t="n">
        <f aca="false">A88+A$2</f>
        <v>8.79999999999999</v>
      </c>
      <c r="B89" s="4" t="n">
        <f aca="false">$N$2*A89+$P$2</f>
        <v>0</v>
      </c>
      <c r="C89" s="4" t="n">
        <f aca="false">$Q$2*A89+$R$2</f>
        <v>-7.40000000000003</v>
      </c>
    </row>
    <row r="90" customFormat="false" ht="12.75" hidden="false" customHeight="false" outlineLevel="0" collapsed="false">
      <c r="A90" s="4" t="n">
        <f aca="false">A89+A$2</f>
        <v>8.89999999999998</v>
      </c>
      <c r="B90" s="4" t="n">
        <f aca="false">$N$2*A90+$P$2</f>
        <v>0</v>
      </c>
      <c r="C90" s="4" t="n">
        <f aca="false">$Q$2*A90+$R$2</f>
        <v>-7.20000000000003</v>
      </c>
    </row>
    <row r="91" customFormat="false" ht="12.75" hidden="false" customHeight="false" outlineLevel="0" collapsed="false">
      <c r="A91" s="4" t="n">
        <f aca="false">A90+A$2</f>
        <v>8.99999999999998</v>
      </c>
      <c r="B91" s="4" t="n">
        <f aca="false">$N$2*A91+$P$2</f>
        <v>0</v>
      </c>
      <c r="C91" s="4" t="n">
        <f aca="false">$Q$2*A91+$R$2</f>
        <v>-7.00000000000003</v>
      </c>
    </row>
    <row r="92" customFormat="false" ht="12.75" hidden="false" customHeight="false" outlineLevel="0" collapsed="false">
      <c r="A92" s="4" t="n">
        <f aca="false">A91+A$2</f>
        <v>9.09999999999998</v>
      </c>
      <c r="B92" s="4" t="n">
        <f aca="false">$N$2*A92+$P$2</f>
        <v>0</v>
      </c>
      <c r="C92" s="4" t="n">
        <f aca="false">$Q$2*A92+$R$2</f>
        <v>-6.80000000000003</v>
      </c>
    </row>
    <row r="93" customFormat="false" ht="12.75" hidden="false" customHeight="false" outlineLevel="0" collapsed="false">
      <c r="A93" s="4" t="n">
        <f aca="false">A92+A$2</f>
        <v>9.19999999999998</v>
      </c>
      <c r="B93" s="4" t="n">
        <f aca="false">$N$2*A93+$P$2</f>
        <v>0</v>
      </c>
      <c r="C93" s="4" t="n">
        <f aca="false">$Q$2*A93+$R$2</f>
        <v>-6.60000000000003</v>
      </c>
    </row>
    <row r="94" customFormat="false" ht="12.75" hidden="false" customHeight="false" outlineLevel="0" collapsed="false">
      <c r="A94" s="4" t="n">
        <f aca="false">A93+A$2</f>
        <v>9.29999999999998</v>
      </c>
      <c r="B94" s="4" t="n">
        <f aca="false">$N$2*A94+$P$2</f>
        <v>0</v>
      </c>
      <c r="C94" s="4" t="n">
        <f aca="false">$Q$2*A94+$R$2</f>
        <v>-6.40000000000003</v>
      </c>
    </row>
    <row r="95" customFormat="false" ht="12.75" hidden="false" customHeight="false" outlineLevel="0" collapsed="false">
      <c r="A95" s="4" t="n">
        <f aca="false">A94+A$2</f>
        <v>9.39999999999998</v>
      </c>
      <c r="B95" s="4" t="n">
        <f aca="false">$N$2*A95+$P$2</f>
        <v>0</v>
      </c>
      <c r="C95" s="4" t="n">
        <f aca="false">$Q$2*A95+$R$2</f>
        <v>-6.20000000000004</v>
      </c>
    </row>
    <row r="96" customFormat="false" ht="12.75" hidden="false" customHeight="false" outlineLevel="0" collapsed="false">
      <c r="A96" s="4" t="n">
        <f aca="false">A95+A$2</f>
        <v>9.49999999999998</v>
      </c>
      <c r="B96" s="4" t="n">
        <f aca="false">$N$2*A96+$P$2</f>
        <v>0</v>
      </c>
      <c r="C96" s="4" t="n">
        <f aca="false">$Q$2*A96+$R$2</f>
        <v>-6.00000000000004</v>
      </c>
    </row>
    <row r="97" customFormat="false" ht="12.75" hidden="false" customHeight="false" outlineLevel="0" collapsed="false">
      <c r="A97" s="4" t="n">
        <f aca="false">A96+A$2</f>
        <v>9.59999999999998</v>
      </c>
      <c r="B97" s="4" t="n">
        <f aca="false">$N$2*A97+$P$2</f>
        <v>0</v>
      </c>
      <c r="C97" s="4" t="n">
        <f aca="false">$Q$2*A97+$R$2</f>
        <v>-5.80000000000004</v>
      </c>
    </row>
    <row r="98" customFormat="false" ht="12.75" hidden="false" customHeight="false" outlineLevel="0" collapsed="false">
      <c r="A98" s="4" t="n">
        <f aca="false">A97+A$2</f>
        <v>9.69999999999998</v>
      </c>
      <c r="B98" s="4" t="n">
        <f aca="false">$N$2*A98+$P$2</f>
        <v>0</v>
      </c>
      <c r="C98" s="4" t="n">
        <f aca="false">$Q$2*A98+$R$2</f>
        <v>-5.60000000000004</v>
      </c>
    </row>
    <row r="99" customFormat="false" ht="12.75" hidden="false" customHeight="false" outlineLevel="0" collapsed="false">
      <c r="A99" s="4" t="n">
        <f aca="false">A98+A$2</f>
        <v>9.79999999999998</v>
      </c>
      <c r="B99" s="4" t="n">
        <f aca="false">$N$2*A99+$P$2</f>
        <v>0</v>
      </c>
      <c r="C99" s="4" t="n">
        <f aca="false">$Q$2*A99+$R$2</f>
        <v>-5.40000000000004</v>
      </c>
    </row>
    <row r="100" customFormat="false" ht="12.75" hidden="false" customHeight="false" outlineLevel="0" collapsed="false">
      <c r="A100" s="4" t="n">
        <f aca="false">A99+A$2</f>
        <v>9.89999999999998</v>
      </c>
      <c r="B100" s="4" t="n">
        <f aca="false">$N$2*A100+$P$2</f>
        <v>0</v>
      </c>
      <c r="C100" s="4" t="n">
        <f aca="false">$Q$2*A100+$R$2</f>
        <v>-5.20000000000004</v>
      </c>
    </row>
    <row r="101" customFormat="false" ht="12.75" hidden="false" customHeight="false" outlineLevel="0" collapsed="false">
      <c r="A101" s="4" t="n">
        <f aca="false">A100+A$2</f>
        <v>9.99999999999998</v>
      </c>
      <c r="B101" s="4" t="n">
        <f aca="false">$N$2*A101+$P$2</f>
        <v>0</v>
      </c>
      <c r="C101" s="4" t="n">
        <f aca="false">$Q$2*A101+$R$2</f>
        <v>-5.00000000000004</v>
      </c>
    </row>
  </sheetData>
  <sheetProtection sheet="true" password="c56e" selectLockedCells="true"/>
  <conditionalFormatting sqref="J1">
    <cfRule type="cellIs" priority="2" operator="equal" aboveAverage="0" equalAverage="0" bottom="0" percent="0" rank="0" text="" dxfId="26">
      <formula>$S$6</formula>
    </cfRule>
    <cfRule type="cellIs" priority="3" operator="notEqual" aboveAverage="0" equalAverage="0" bottom="0" percent="0" rank="0" text="" dxfId="27">
      <formula>""</formula>
    </cfRule>
  </conditionalFormatting>
  <conditionalFormatting sqref="J2">
    <cfRule type="cellIs" priority="4" operator="equal" aboveAverage="0" equalAverage="0" bottom="0" percent="0" rank="0" text="" dxfId="28">
      <formula>$S$13</formula>
    </cfRule>
    <cfRule type="cellIs" priority="5" operator="equal" aboveAverage="0" equalAverage="0" bottom="0" percent="0" rank="0" text="" dxfId="29">
      <formula>$S$7</formula>
    </cfRule>
    <cfRule type="cellIs" priority="6" operator="equal" aboveAverage="0" equalAverage="0" bottom="0" percent="0" rank="0" text="" dxfId="30">
      <formula>$S$6</formula>
    </cfRule>
  </conditionalFormatting>
  <conditionalFormatting sqref="J4">
    <cfRule type="cellIs" priority="7" operator="equal" aboveAverage="0" equalAverage="0" bottom="0" percent="0" rank="0" text="" dxfId="31">
      <formula>$S$13</formula>
    </cfRule>
    <cfRule type="cellIs" priority="8" operator="equal" aboveAverage="0" equalAverage="0" bottom="0" percent="0" rank="0" text="" dxfId="32">
      <formula>$S$11</formula>
    </cfRule>
    <cfRule type="cellIs" priority="9" operator="equal" aboveAverage="0" equalAverage="0" bottom="0" percent="0" rank="0" text="" dxfId="33">
      <formula>$S$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99"/>
    <col collapsed="false" customWidth="true" hidden="false" outlineLevel="0" max="3" min="3" style="4" width="4.7"/>
    <col collapsed="false" customWidth="true" hidden="false" outlineLevel="0" max="5" min="5" style="1" width="4.56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4.71"/>
    <col collapsed="false" customWidth="true" hidden="true" outlineLevel="0" max="16" min="14" style="1" width="5.28"/>
    <col collapsed="false" customWidth="true" hidden="true" outlineLevel="0" max="24" min="17" style="1" width="8.85"/>
    <col collapsed="false" customWidth="true" hidden="true" outlineLevel="0" max="33" min="25" style="1" width="1.99"/>
    <col collapsed="false" customWidth="true" hidden="true" outlineLevel="0" max="34" min="34" style="1" width="2.99"/>
  </cols>
  <sheetData>
    <row r="1" customFormat="false" ht="12.75" hidden="false" customHeight="false" outlineLevel="0" collapsed="false">
      <c r="A1" s="4" t="n">
        <v>0</v>
      </c>
      <c r="B1" s="4" t="n">
        <f aca="false">$N$2*A1+$P$2</f>
        <v>0</v>
      </c>
      <c r="C1" s="4" t="n">
        <f aca="false">$Q$2*A1+$R$2</f>
        <v>-5</v>
      </c>
      <c r="D1" s="15" t="s">
        <v>41</v>
      </c>
      <c r="J1" s="5" t="str">
        <f aca="false">IF(AND(J2=S5,J4=S9),S4,"")</f>
        <v/>
      </c>
      <c r="Q1" s="1" t="s">
        <v>3</v>
      </c>
      <c r="R1" s="1" t="s">
        <v>4</v>
      </c>
      <c r="S1" s="1" t="s">
        <v>5</v>
      </c>
      <c r="Y1" s="1" t="n">
        <v>1</v>
      </c>
      <c r="Z1" s="1" t="n">
        <v>2</v>
      </c>
      <c r="AA1" s="1" t="n">
        <v>3</v>
      </c>
      <c r="AB1" s="1" t="n">
        <v>4</v>
      </c>
      <c r="AC1" s="1" t="n">
        <v>5</v>
      </c>
      <c r="AD1" s="1" t="n">
        <v>6</v>
      </c>
      <c r="AE1" s="1" t="n">
        <v>7</v>
      </c>
      <c r="AF1" s="1" t="n">
        <v>8</v>
      </c>
      <c r="AG1" s="1" t="n">
        <v>9</v>
      </c>
      <c r="AH1" s="1" t="n">
        <v>10</v>
      </c>
    </row>
    <row r="2" customFormat="false" ht="12.75" hidden="false" customHeight="false" outlineLevel="0" collapsed="false">
      <c r="A2" s="4" t="n">
        <v>0.1</v>
      </c>
      <c r="B2" s="4" t="n">
        <f aca="false">$N$2*A2+$P$2</f>
        <v>0</v>
      </c>
      <c r="C2" s="4" t="n">
        <f aca="false">$Q$2*A2+$R$2</f>
        <v>-4.7</v>
      </c>
      <c r="E2" s="6" t="s">
        <v>26</v>
      </c>
      <c r="F2" s="7"/>
      <c r="G2" s="8" t="s">
        <v>42</v>
      </c>
      <c r="H2" s="7"/>
      <c r="I2" s="10" t="s">
        <v>8</v>
      </c>
      <c r="J2" s="5" t="str">
        <f aca="true">IF(OR(N2="",P2=""),"",IF(OR(V2&lt;&gt;W2,V3&lt;&gt;W3),S13,INDIRECT(ADDRESS(ROW(S8)-IF(AND(ABS(Q2-N2)&lt;0.1,ABS(R2-P2)&lt;0.1),2,0)-IF(AND(Q3=N3,R3=P3),1,0),COLUMN(S8)))))</f>
        <v>Try again</v>
      </c>
      <c r="N2" s="1" t="n">
        <f aca="false">W2</f>
        <v>0</v>
      </c>
      <c r="P2" s="1" t="n">
        <f aca="false">W3</f>
        <v>0</v>
      </c>
      <c r="Q2" s="1" t="n">
        <v>3</v>
      </c>
      <c r="R2" s="1" t="n">
        <v>-5</v>
      </c>
      <c r="S2" s="1" t="str">
        <f aca="false">IF(J1="","","MATCH")</f>
        <v/>
      </c>
      <c r="U2" s="1" t="s">
        <v>9</v>
      </c>
      <c r="V2" s="1" t="n">
        <f aca="false">IF(COUNTIF(Y2:AH2,"#")=0,0,IF(ISERROR(VALUE(LEFT(TRIM(F2),COUNTIF(Y2:AH2,"#")))),0,VALUE(LEFT(TRIM(F2),COUNTIF(Y2:AH2,"#")))))</f>
        <v>0</v>
      </c>
      <c r="W2" s="1" t="n">
        <f aca="false">ROUND(V2,0)</f>
        <v>0</v>
      </c>
      <c r="X2" s="1" t="str">
        <f aca="false">RIGHT(TRIM(F2),COUNTIF(Y2:AH2,"X"))</f>
        <v/>
      </c>
      <c r="Y2" s="1" t="str">
        <f aca="false">IF(OR(MID($F2,Y1,1)=" ",MID($F2,Y1,1)=""),"",IF(AND(MID($F2,Y1,1)&gt;="-",MID($F2,Y1,1)&lt;="9",MID($F2,Y1,1)&lt;&gt;"/"),"#","X"))</f>
        <v/>
      </c>
      <c r="Z2" s="1" t="str">
        <f aca="false">IF(OR(MID($F2,Z1,1)=" ",MID($F2,Z1,1)=""),"",IF(AND(MID($F2,Z1,1)&gt;="-",MID($F2,Z1,1)&lt;="9",MID($F2,Z1,1)&lt;&gt;"/"),"#","X"))</f>
        <v/>
      </c>
      <c r="AA2" s="1" t="str">
        <f aca="false">IF(OR(MID($F2,AA1,1)=" ",MID($F2,AA1,1)=""),"",IF(AND(MID($F2,AA1,1)&gt;="-",MID($F2,AA1,1)&lt;="9",MID($F2,AA1,1)&lt;&gt;"/"),"#","X"))</f>
        <v/>
      </c>
      <c r="AB2" s="1" t="str">
        <f aca="false">IF(OR(MID($F2,AB1,1)=" ",MID($F2,AB1,1)=""),"",IF(AND(MID($F2,AB1,1)&gt;="-",MID($F2,AB1,1)&lt;="9",MID($F2,AB1,1)&lt;&gt;"/"),"#","X"))</f>
        <v/>
      </c>
      <c r="AC2" s="1" t="str">
        <f aca="false">IF(OR(MID($F2,AC1,1)=" ",MID($F2,AC1,1)=""),"",IF(AND(MID($F2,AC1,1)&gt;="-",MID($F2,AC1,1)&lt;="9",MID($F2,AC1,1)&lt;&gt;"/"),"#","X"))</f>
        <v/>
      </c>
      <c r="AD2" s="1" t="str">
        <f aca="false">IF(OR(MID($F2,AD1,1)=" ",MID($F2,AD1,1)=""),"",IF(AND(MID($F2,AD1,1)&gt;="-",MID($F2,AD1,1)&lt;="9",MID($F2,AD1,1)&lt;&gt;"/"),"#","X"))</f>
        <v/>
      </c>
      <c r="AE2" s="1" t="str">
        <f aca="false">IF(OR(MID($F2,AE1,1)=" ",MID($F2,AE1,1)=""),"",IF(AND(MID($F2,AE1,1)&gt;="-",MID($F2,AE1,1)&lt;="9",MID($F2,AE1,1)&lt;&gt;"/"),"#","X"))</f>
        <v/>
      </c>
      <c r="AF2" s="1" t="str">
        <f aca="false">IF(OR(MID($F2,AF1,1)=" ",MID($F2,AF1,1)=""),"",IF(AND(MID($F2,AF1,1)&gt;="-",MID($F2,AF1,1)&lt;="9",MID($F2,AF1,1)&lt;&gt;"/"),"#","X"))</f>
        <v/>
      </c>
      <c r="AG2" s="1" t="str">
        <f aca="false">IF(OR(MID($F2,AG1,1)=" ",MID($F2,AG1,1)=""),"",IF(AND(MID($F2,AG1,1)&gt;="-",MID($F2,AG1,1)&lt;="9",MID($F2,AG1,1)&lt;&gt;"/"),"#","X"))</f>
        <v/>
      </c>
      <c r="AH2" s="1" t="str">
        <f aca="false">IF(OR(MID($F2,AH1,1)=" ",MID($F2,AH1,1)=""),"",IF(AND(MID($F2,AH1,1)&gt;="-",MID($F2,AH1,1)&lt;="9",MID($F2,AH1,1)&lt;&gt;"/"),"#","X"))</f>
        <v/>
      </c>
    </row>
    <row r="3" customFormat="false" ht="12.75" hidden="false" customHeight="false" outlineLevel="0" collapsed="false">
      <c r="A3" s="4" t="n">
        <f aca="false">A2+A$2</f>
        <v>0.2</v>
      </c>
      <c r="B3" s="4" t="n">
        <f aca="false">$N$2*A3+$P$2</f>
        <v>0</v>
      </c>
      <c r="C3" s="4" t="n">
        <f aca="false">$Q$2*A3+$R$2</f>
        <v>-4.4</v>
      </c>
      <c r="N3" s="1" t="str">
        <f aca="false">X2</f>
        <v/>
      </c>
      <c r="P3" s="1" t="str">
        <f aca="false">X3</f>
        <v/>
      </c>
      <c r="Q3" s="15" t="s">
        <v>43</v>
      </c>
      <c r="R3" s="15" t="s">
        <v>29</v>
      </c>
      <c r="U3" s="1" t="s">
        <v>12</v>
      </c>
      <c r="V3" s="1" t="n">
        <f aca="false">IF(COUNTIF(Y3:AH3,"#")=0,0,IF(ISERROR(VALUE(LEFT(TRIM(H2),COUNTIF(Y3:AH3,"#")))),0,VALUE(LEFT(TRIM(H2),COUNTIF(Y3:AH3,"#")))))</f>
        <v>0</v>
      </c>
      <c r="W3" s="1" t="n">
        <f aca="false">ROUND(V3,0)</f>
        <v>0</v>
      </c>
      <c r="X3" s="1" t="str">
        <f aca="false">RIGHT(TRIM(H2),COUNTIF(Y3:AH3,"X"))</f>
        <v/>
      </c>
      <c r="Y3" s="1" t="str">
        <f aca="false">IF(OR(MID($H2,Y$1,1)=" ",MID($H2,Y$1,1)=""),"",IF(AND(MID($H2,Y1,1)&gt;="-",MID($H2,Y$1,1)&lt;="9",MID($H2,Y$1,1)&lt;&gt;"/"),"#","X"))</f>
        <v/>
      </c>
      <c r="Z3" s="1" t="str">
        <f aca="false">IF(OR(MID($H2,Z$1,1)=" ",MID($H2,Z$1,1)=""),"",IF(AND(MID($H2,Z1,1)&gt;="-",MID($H2,Z$1,1)&lt;="9",MID($H2,Z$1,1)&lt;&gt;"/"),"#","X"))</f>
        <v/>
      </c>
      <c r="AA3" s="1" t="str">
        <f aca="false">IF(OR(MID($H2,AA$1,1)=" ",MID($H2,AA$1,1)=""),"",IF(AND(MID($H2,AA1,1)&gt;="-",MID($H2,AA$1,1)&lt;="9",MID($H2,AA$1,1)&lt;&gt;"/"),"#","X"))</f>
        <v/>
      </c>
      <c r="AB3" s="1" t="str">
        <f aca="false">IF(OR(MID($H2,AB$1,1)=" ",MID($H2,AB$1,1)=""),"",IF(AND(MID($H2,AB1,1)&gt;="-",MID($H2,AB$1,1)&lt;="9",MID($H2,AB$1,1)&lt;&gt;"/"),"#","X"))</f>
        <v/>
      </c>
      <c r="AC3" s="1" t="str">
        <f aca="false">IF(OR(MID($H2,AC$1,1)=" ",MID($H2,AC$1,1)=""),"",IF(AND(MID($H2,AC1,1)&gt;="-",MID($H2,AC$1,1)&lt;="9",MID($H2,AC$1,1)&lt;&gt;"/"),"#","X"))</f>
        <v/>
      </c>
      <c r="AD3" s="1" t="str">
        <f aca="false">IF(OR(MID($H2,AD$1,1)=" ",MID($H2,AD$1,1)=""),"",IF(AND(MID($H2,AD1,1)&gt;="-",MID($H2,AD$1,1)&lt;="9",MID($H2,AD$1,1)&lt;&gt;"/"),"#","X"))</f>
        <v/>
      </c>
      <c r="AE3" s="1" t="str">
        <f aca="false">IF(OR(MID($H2,AE$1,1)=" ",MID($H2,AE$1,1)=""),"",IF(AND(MID($H2,AE1,1)&gt;="-",MID($H2,AE$1,1)&lt;="9",MID($H2,AE$1,1)&lt;&gt;"/"),"#","X"))</f>
        <v/>
      </c>
      <c r="AF3" s="1" t="str">
        <f aca="false">IF(OR(MID($H2,AF$1,1)=" ",MID($H2,AF$1,1)=""),"",IF(AND(MID($H2,AF1,1)&gt;="-",MID($H2,AF$1,1)&lt;="9",MID($H2,AF$1,1)&lt;&gt;"/"),"#","X"))</f>
        <v/>
      </c>
      <c r="AG3" s="1" t="str">
        <f aca="false">IF(OR(MID($H2,AG$1,1)=" ",MID($H2,AG$1,1)=""),"",IF(AND(MID($H2,AG1,1)&gt;="-",MID($H2,AG$1,1)&lt;="9",MID($H2,AG$1,1)&lt;&gt;"/"),"#","X"))</f>
        <v/>
      </c>
      <c r="AH3" s="1" t="str">
        <f aca="false">IF(OR(MID($H2,AH$1,1)=" ",MID($H2,AH$1,1)=""),"",IF(AND(MID($H2,AH1,1)&gt;="-",MID($H2,AH$1,1)&lt;="9",MID($H2,AH$1,1)&lt;&gt;"/"),"#","X"))</f>
        <v/>
      </c>
    </row>
    <row r="4" customFormat="false" ht="12.75" hidden="false" customHeight="false" outlineLevel="0" collapsed="false">
      <c r="A4" s="4" t="n">
        <f aca="false">A3+A$2</f>
        <v>0.3</v>
      </c>
      <c r="B4" s="4" t="n">
        <f aca="false">$N$2*A4+$P$2</f>
        <v>0</v>
      </c>
      <c r="C4" s="4" t="n">
        <f aca="false">$Q$2*A4+$R$2</f>
        <v>-4.1</v>
      </c>
      <c r="E4" s="12"/>
      <c r="F4" s="13" t="s">
        <v>44</v>
      </c>
      <c r="G4" s="14"/>
      <c r="J4" s="5" t="str">
        <f aca="true">IF(O4="","",IF(V4&lt;&gt;W4,S13,INDIRECT(ADDRESS(ROW(S12)-IF(ABS(Q2-O4)&lt;0.1,2,0)-IF(Q3=O5,1,0),COLUMN(S12)))))</f>
        <v>Try again</v>
      </c>
      <c r="O4" s="1" t="n">
        <f aca="false">W4</f>
        <v>0</v>
      </c>
      <c r="S4" s="1" t="str">
        <f aca="false">CONCATENATE("Match!  Go on to #",1+RIGHT(D1,1))</f>
        <v>Match!  Go on to #5</v>
      </c>
      <c r="U4" s="1" t="s">
        <v>9</v>
      </c>
      <c r="V4" s="1" t="n">
        <f aca="false">IF(COUNTIF(Y4:AH4,"#")=0,0,IF(ISERROR(VALUE(LEFT(TRIM(G4),COUNTIF(Y4:AH4,"#")))),0,VALUE(LEFT(TRIM(G4),COUNTIF(Y4:AH4,"#")))))</f>
        <v>0</v>
      </c>
      <c r="W4" s="1" t="n">
        <f aca="false">ROUND(V4,0)</f>
        <v>0</v>
      </c>
      <c r="X4" s="1" t="str">
        <f aca="false">RIGHT(TRIM(G4),COUNTIF(Y4:AH4,"X"))</f>
        <v/>
      </c>
      <c r="Y4" s="1" t="str">
        <f aca="false">IF(OR(MID($G4,Y$1,1)=" ",MID($G4,Y$1,1)=""),"",IF(AND(MID($G4,Y$1,1)&gt;="-",MID($G4,Y$1,1)&lt;="9",MID($G4,Y$1,1)&lt;&gt;"/"),"#","X"))</f>
        <v/>
      </c>
      <c r="Z4" s="1" t="str">
        <f aca="false">IF(OR(MID($G4,Z$1,1)=" ",MID($G4,Z$1,1)=""),"",IF(AND(MID($G4,Z$1,1)&gt;="-",MID($G4,Z$1,1)&lt;="9",MID($G4,Z$1,1)&lt;&gt;"/"),"#","X"))</f>
        <v/>
      </c>
      <c r="AA4" s="1" t="str">
        <f aca="false">IF(OR(MID($G4,AA$1,1)=" ",MID($G4,AA$1,1)=""),"",IF(AND(MID($G4,AA$1,1)&gt;="-",MID($G4,AA$1,1)&lt;="9",MID($G4,AA$1,1)&lt;&gt;"/"),"#","X"))</f>
        <v/>
      </c>
      <c r="AB4" s="1" t="str">
        <f aca="false">IF(OR(MID($G4,AB$1,1)=" ",MID($G4,AB$1,1)=""),"",IF(AND(MID($G4,AB$1,1)&gt;="-",MID($G4,AB$1,1)&lt;="9",MID($G4,AB$1,1)&lt;&gt;"/"),"#","X"))</f>
        <v/>
      </c>
      <c r="AC4" s="1" t="str">
        <f aca="false">IF(OR(MID($G4,AC$1,1)=" ",MID($G4,AC$1,1)=""),"",IF(AND(MID($G4,AC$1,1)&gt;="-",MID($G4,AC$1,1)&lt;="9",MID($G4,AC$1,1)&lt;&gt;"/"),"#","X"))</f>
        <v/>
      </c>
      <c r="AD4" s="1" t="str">
        <f aca="false">IF(OR(MID($G4,AD$1,1)=" ",MID($G4,AD$1,1)=""),"",IF(AND(MID($G4,AD$1,1)&gt;="-",MID($G4,AD$1,1)&lt;="9",MID($G4,AD$1,1)&lt;&gt;"/"),"#","X"))</f>
        <v/>
      </c>
      <c r="AE4" s="1" t="str">
        <f aca="false">IF(OR(MID($G4,AE$1,1)=" ",MID($G4,AE$1,1)=""),"",IF(AND(MID($G4,AE$1,1)&gt;="-",MID($G4,AE$1,1)&lt;="9",MID($G4,AE$1,1)&lt;&gt;"/"),"#","X"))</f>
        <v/>
      </c>
      <c r="AF4" s="1" t="str">
        <f aca="false">IF(OR(MID($G4,AF$1,1)=" ",MID($G4,AF$1,1)=""),"",IF(AND(MID($G4,AF$1,1)&gt;="-",MID($G4,AF$1,1)&lt;="9",MID($G4,AF$1,1)&lt;&gt;"/"),"#","X"))</f>
        <v/>
      </c>
      <c r="AG4" s="1" t="str">
        <f aca="false">IF(OR(MID($G4,AG$1,1)=" ",MID($G4,AG$1,1)=""),"",IF(AND(MID($G4,AG$1,1)&gt;="-",MID($G4,AG$1,1)&lt;="9",MID($G4,AG$1,1)&lt;&gt;"/"),"#","X"))</f>
        <v/>
      </c>
      <c r="AH4" s="1" t="str">
        <f aca="false">IF(OR(MID($G4,AH$1,1)=" ",MID($G4,AH$1,1)=""),"",IF(AND(MID($G4,AH$1,1)&gt;="-",MID($G4,AH$1,1)&lt;="9",MID($G4,AH$1,1)&lt;&gt;"/"),"#","X"))</f>
        <v/>
      </c>
    </row>
    <row r="5" customFormat="false" ht="12.75" hidden="false" customHeight="false" outlineLevel="0" collapsed="false">
      <c r="A5" s="4" t="n">
        <f aca="false">A4+A$2</f>
        <v>0.4</v>
      </c>
      <c r="B5" s="4" t="n">
        <f aca="false">$N$2*A5+$P$2</f>
        <v>0</v>
      </c>
      <c r="C5" s="4" t="n">
        <f aca="false">$Q$2*A5+$R$2</f>
        <v>-3.8</v>
      </c>
      <c r="O5" s="1" t="str">
        <f aca="false">X4</f>
        <v/>
      </c>
      <c r="S5" s="15" t="s">
        <v>31</v>
      </c>
    </row>
    <row r="6" customFormat="false" ht="12.75" hidden="false" customHeight="false" outlineLevel="0" collapsed="false">
      <c r="A6" s="4" t="n">
        <f aca="false">A5+A$2</f>
        <v>0.5</v>
      </c>
      <c r="B6" s="4" t="n">
        <f aca="false">$N$2*A6+$P$2</f>
        <v>0</v>
      </c>
      <c r="C6" s="4" t="n">
        <f aca="false">$Q$2*A6+$R$2</f>
        <v>-3.5</v>
      </c>
      <c r="E6" s="16" t="s">
        <v>15</v>
      </c>
      <c r="S6" s="1" t="s">
        <v>32</v>
      </c>
    </row>
    <row r="7" customFormat="false" ht="12.75" hidden="false" customHeight="false" outlineLevel="0" collapsed="false">
      <c r="A7" s="4" t="n">
        <f aca="false">A6+A$2</f>
        <v>0.6</v>
      </c>
      <c r="B7" s="4" t="n">
        <f aca="false">$N$2*A7+$P$2</f>
        <v>0</v>
      </c>
      <c r="C7" s="4" t="n">
        <f aca="false">$Q$2*A7+$R$2</f>
        <v>-3.2</v>
      </c>
      <c r="E7" s="16" t="s">
        <v>17</v>
      </c>
      <c r="S7" s="1" t="s">
        <v>33</v>
      </c>
    </row>
    <row r="8" customFormat="false" ht="12.75" hidden="false" customHeight="false" outlineLevel="0" collapsed="false">
      <c r="A8" s="4" t="n">
        <f aca="false">A7+A$2</f>
        <v>0.7</v>
      </c>
      <c r="B8" s="4" t="n">
        <f aca="false">$N$2*A8+$P$2</f>
        <v>0</v>
      </c>
      <c r="C8" s="4" t="n">
        <f aca="false">$Q$2*A8+$R$2</f>
        <v>-2.9</v>
      </c>
      <c r="S8" s="1" t="s">
        <v>34</v>
      </c>
    </row>
    <row r="9" customFormat="false" ht="12.75" hidden="false" customHeight="false" outlineLevel="0" collapsed="false">
      <c r="A9" s="4" t="n">
        <f aca="false">A8+A$2</f>
        <v>0.8</v>
      </c>
      <c r="B9" s="4" t="n">
        <f aca="false">$N$2*A9+$P$2</f>
        <v>0</v>
      </c>
      <c r="C9" s="4" t="n">
        <f aca="false">$Q$2*A9+$R$2</f>
        <v>-2.6</v>
      </c>
      <c r="S9" s="15" t="s">
        <v>20</v>
      </c>
    </row>
    <row r="10" customFormat="false" ht="12.75" hidden="false" customHeight="false" outlineLevel="0" collapsed="false">
      <c r="A10" s="4" t="n">
        <f aca="false">A9+A$2</f>
        <v>0.9</v>
      </c>
      <c r="B10" s="4" t="n">
        <f aca="false">$N$2*A10+$P$2</f>
        <v>0</v>
      </c>
      <c r="C10" s="4" t="n">
        <f aca="false">$Q$2*A10+$R$2</f>
        <v>-2.3</v>
      </c>
      <c r="S10" s="15" t="s">
        <v>21</v>
      </c>
    </row>
    <row r="11" customFormat="false" ht="12.75" hidden="false" customHeight="false" outlineLevel="0" collapsed="false">
      <c r="A11" s="4" t="n">
        <f aca="false">A10+A$2</f>
        <v>1</v>
      </c>
      <c r="B11" s="4" t="n">
        <f aca="false">$N$2*A11+$P$2</f>
        <v>0</v>
      </c>
      <c r="C11" s="4" t="n">
        <f aca="false">$Q$2*A11+$R$2</f>
        <v>-2</v>
      </c>
      <c r="S11" s="15" t="s">
        <v>22</v>
      </c>
    </row>
    <row r="12" customFormat="false" ht="12.75" hidden="false" customHeight="false" outlineLevel="0" collapsed="false">
      <c r="A12" s="4" t="n">
        <f aca="false">A11+A$2</f>
        <v>1.1</v>
      </c>
      <c r="B12" s="4" t="n">
        <f aca="false">$N$2*A12+$P$2</f>
        <v>0</v>
      </c>
      <c r="C12" s="4" t="n">
        <f aca="false">$Q$2*A12+$R$2</f>
        <v>-1.7</v>
      </c>
      <c r="S12" s="15" t="s">
        <v>34</v>
      </c>
    </row>
    <row r="13" customFormat="false" ht="12.75" hidden="false" customHeight="false" outlineLevel="0" collapsed="false">
      <c r="A13" s="4" t="n">
        <f aca="false">A12+A$2</f>
        <v>1.2</v>
      </c>
      <c r="B13" s="4" t="n">
        <f aca="false">$N$2*A13+$P$2</f>
        <v>0</v>
      </c>
      <c r="C13" s="4" t="n">
        <f aca="false">$Q$2*A13+$R$2</f>
        <v>-1.4</v>
      </c>
      <c r="S13" s="15" t="s">
        <v>35</v>
      </c>
    </row>
    <row r="14" customFormat="false" ht="12.75" hidden="false" customHeight="false" outlineLevel="0" collapsed="false">
      <c r="A14" s="4" t="n">
        <f aca="false">A13+A$2</f>
        <v>1.3</v>
      </c>
      <c r="B14" s="4" t="n">
        <f aca="false">$N$2*A14+$P$2</f>
        <v>0</v>
      </c>
      <c r="C14" s="4" t="n">
        <f aca="false">$Q$2*A14+$R$2</f>
        <v>-1.1</v>
      </c>
    </row>
    <row r="15" customFormat="false" ht="12.75" hidden="false" customHeight="false" outlineLevel="0" collapsed="false">
      <c r="A15" s="4" t="n">
        <f aca="false">A14+A$2</f>
        <v>1.4</v>
      </c>
      <c r="B15" s="4" t="n">
        <f aca="false">$N$2*A15+$P$2</f>
        <v>0</v>
      </c>
      <c r="C15" s="4" t="n">
        <f aca="false">$Q$2*A15+$R$2</f>
        <v>-0.8</v>
      </c>
    </row>
    <row r="16" customFormat="false" ht="12.75" hidden="false" customHeight="false" outlineLevel="0" collapsed="false">
      <c r="A16" s="4" t="n">
        <f aca="false">A15+A$2</f>
        <v>1.5</v>
      </c>
      <c r="B16" s="4" t="n">
        <f aca="false">$N$2*A16+$P$2</f>
        <v>0</v>
      </c>
      <c r="C16" s="4" t="n">
        <f aca="false">$Q$2*A16+$R$2</f>
        <v>-0.499999999999999</v>
      </c>
    </row>
    <row r="17" customFormat="false" ht="12.75" hidden="false" customHeight="false" outlineLevel="0" collapsed="false">
      <c r="A17" s="4" t="n">
        <f aca="false">A16+A$2</f>
        <v>1.6</v>
      </c>
      <c r="B17" s="4" t="n">
        <f aca="false">$N$2*A17+$P$2</f>
        <v>0</v>
      </c>
      <c r="C17" s="4" t="n">
        <f aca="false">$Q$2*A17+$R$2</f>
        <v>-0.199999999999999</v>
      </c>
    </row>
    <row r="18" customFormat="false" ht="12.75" hidden="false" customHeight="false" outlineLevel="0" collapsed="false">
      <c r="A18" s="4" t="n">
        <f aca="false">A17+A$2</f>
        <v>1.7</v>
      </c>
      <c r="B18" s="4" t="n">
        <f aca="false">$N$2*A18+$P$2</f>
        <v>0</v>
      </c>
      <c r="C18" s="4" t="n">
        <f aca="false">$Q$2*A18+$R$2</f>
        <v>0.100000000000001</v>
      </c>
    </row>
    <row r="19" customFormat="false" ht="12.75" hidden="false" customHeight="false" outlineLevel="0" collapsed="false">
      <c r="A19" s="4" t="n">
        <f aca="false">A18+A$2</f>
        <v>1.8</v>
      </c>
      <c r="B19" s="4" t="n">
        <f aca="false">$N$2*A19+$P$2</f>
        <v>0</v>
      </c>
      <c r="C19" s="4" t="n">
        <f aca="false">$Q$2*A19+$R$2</f>
        <v>0.400000000000001</v>
      </c>
    </row>
    <row r="20" customFormat="false" ht="12.75" hidden="false" customHeight="false" outlineLevel="0" collapsed="false">
      <c r="A20" s="4" t="n">
        <f aca="false">A19+A$2</f>
        <v>1.9</v>
      </c>
      <c r="B20" s="4" t="n">
        <f aca="false">$N$2*A20+$P$2</f>
        <v>0</v>
      </c>
      <c r="C20" s="4" t="n">
        <f aca="false">$Q$2*A20+$R$2</f>
        <v>0.700000000000002</v>
      </c>
    </row>
    <row r="21" customFormat="false" ht="12.75" hidden="false" customHeight="false" outlineLevel="0" collapsed="false">
      <c r="A21" s="4" t="n">
        <f aca="false">A20+A$2</f>
        <v>2</v>
      </c>
      <c r="B21" s="4" t="n">
        <f aca="false">$N$2*A21+$P$2</f>
        <v>0</v>
      </c>
      <c r="C21" s="4" t="n">
        <f aca="false">$Q$2*A21+$R$2</f>
        <v>1</v>
      </c>
    </row>
    <row r="22" customFormat="false" ht="12.75" hidden="false" customHeight="false" outlineLevel="0" collapsed="false">
      <c r="A22" s="4" t="n">
        <f aca="false">A21+A$2</f>
        <v>2.1</v>
      </c>
      <c r="B22" s="4" t="n">
        <f aca="false">$N$2*A22+$P$2</f>
        <v>0</v>
      </c>
      <c r="C22" s="4" t="n">
        <f aca="false">$Q$2*A22+$R$2</f>
        <v>1.3</v>
      </c>
    </row>
    <row r="23" customFormat="false" ht="12.75" hidden="false" customHeight="false" outlineLevel="0" collapsed="false">
      <c r="A23" s="4" t="n">
        <f aca="false">A22+A$2</f>
        <v>2.2</v>
      </c>
      <c r="B23" s="4" t="n">
        <f aca="false">$N$2*A23+$P$2</f>
        <v>0</v>
      </c>
      <c r="C23" s="4" t="n">
        <f aca="false">$Q$2*A23+$R$2</f>
        <v>1.6</v>
      </c>
    </row>
    <row r="24" customFormat="false" ht="12.75" hidden="false" customHeight="false" outlineLevel="0" collapsed="false">
      <c r="A24" s="4" t="n">
        <f aca="false">A23+A$2</f>
        <v>2.3</v>
      </c>
      <c r="B24" s="4" t="n">
        <f aca="false">$N$2*A24+$P$2</f>
        <v>0</v>
      </c>
      <c r="C24" s="4" t="n">
        <f aca="false">$Q$2*A24+$R$2</f>
        <v>1.9</v>
      </c>
    </row>
    <row r="25" customFormat="false" ht="12.75" hidden="false" customHeight="false" outlineLevel="0" collapsed="false">
      <c r="A25" s="4" t="n">
        <f aca="false">A24+A$2</f>
        <v>2.4</v>
      </c>
      <c r="B25" s="4" t="n">
        <f aca="false">$N$2*A25+$P$2</f>
        <v>0</v>
      </c>
      <c r="C25" s="4" t="n">
        <f aca="false">$Q$2*A25+$R$2</f>
        <v>2.2</v>
      </c>
    </row>
    <row r="26" customFormat="false" ht="12.75" hidden="false" customHeight="false" outlineLevel="0" collapsed="false">
      <c r="A26" s="4" t="n">
        <f aca="false">A25+A$2</f>
        <v>2.5</v>
      </c>
      <c r="B26" s="4" t="n">
        <f aca="false">$N$2*A26+$P$2</f>
        <v>0</v>
      </c>
      <c r="C26" s="4" t="n">
        <f aca="false">$Q$2*A26+$R$2</f>
        <v>2.5</v>
      </c>
    </row>
    <row r="27" customFormat="false" ht="12.75" hidden="false" customHeight="false" outlineLevel="0" collapsed="false">
      <c r="A27" s="4" t="n">
        <f aca="false">A26+A$2</f>
        <v>2.6</v>
      </c>
      <c r="B27" s="4" t="n">
        <f aca="false">$N$2*A27+$P$2</f>
        <v>0</v>
      </c>
      <c r="C27" s="4" t="n">
        <f aca="false">$Q$2*A27+$R$2</f>
        <v>2.8</v>
      </c>
    </row>
    <row r="28" customFormat="false" ht="12.75" hidden="false" customHeight="false" outlineLevel="0" collapsed="false">
      <c r="A28" s="4" t="n">
        <f aca="false">A27+A$2</f>
        <v>2.7</v>
      </c>
      <c r="B28" s="4" t="n">
        <f aca="false">$N$2*A28+$P$2</f>
        <v>0</v>
      </c>
      <c r="C28" s="4" t="n">
        <f aca="false">$Q$2*A28+$R$2</f>
        <v>3.1</v>
      </c>
    </row>
    <row r="29" customFormat="false" ht="12.75" hidden="false" customHeight="false" outlineLevel="0" collapsed="false">
      <c r="A29" s="4" t="n">
        <f aca="false">A28+A$2</f>
        <v>2.8</v>
      </c>
      <c r="B29" s="4" t="n">
        <f aca="false">$N$2*A29+$P$2</f>
        <v>0</v>
      </c>
      <c r="C29" s="4" t="n">
        <f aca="false">$Q$2*A29+$R$2</f>
        <v>3.4</v>
      </c>
    </row>
    <row r="30" customFormat="false" ht="12.75" hidden="false" customHeight="false" outlineLevel="0" collapsed="false">
      <c r="A30" s="4" t="n">
        <f aca="false">A29+A$2</f>
        <v>2.9</v>
      </c>
      <c r="B30" s="4" t="n">
        <f aca="false">$N$2*A30+$P$2</f>
        <v>0</v>
      </c>
      <c r="C30" s="4" t="n">
        <f aca="false">$Q$2*A30+$R$2</f>
        <v>3.7</v>
      </c>
    </row>
    <row r="31" customFormat="false" ht="12.75" hidden="false" customHeight="false" outlineLevel="0" collapsed="false">
      <c r="A31" s="4" t="n">
        <f aca="false">A30+A$2</f>
        <v>3</v>
      </c>
      <c r="B31" s="4" t="n">
        <f aca="false">$N$2*A31+$P$2</f>
        <v>0</v>
      </c>
      <c r="C31" s="4" t="n">
        <f aca="false">$Q$2*A31+$R$2</f>
        <v>4</v>
      </c>
    </row>
    <row r="32" customFormat="false" ht="12.75" hidden="false" customHeight="false" outlineLevel="0" collapsed="false">
      <c r="A32" s="4" t="n">
        <f aca="false">A31+A$2</f>
        <v>3.1</v>
      </c>
      <c r="B32" s="4" t="n">
        <f aca="false">$N$2*A32+$P$2</f>
        <v>0</v>
      </c>
      <c r="C32" s="4" t="n">
        <f aca="false">$Q$2*A32+$R$2</f>
        <v>4.3</v>
      </c>
    </row>
    <row r="33" customFormat="false" ht="12.75" hidden="false" customHeight="false" outlineLevel="0" collapsed="false">
      <c r="A33" s="4" t="n">
        <f aca="false">A32+A$2</f>
        <v>3.2</v>
      </c>
      <c r="B33" s="4" t="n">
        <f aca="false">$N$2*A33+$P$2</f>
        <v>0</v>
      </c>
      <c r="C33" s="4" t="n">
        <f aca="false">$Q$2*A33+$R$2</f>
        <v>4.60000000000001</v>
      </c>
    </row>
    <row r="34" customFormat="false" ht="12.75" hidden="false" customHeight="false" outlineLevel="0" collapsed="false">
      <c r="A34" s="4" t="n">
        <f aca="false">A33+A$2</f>
        <v>3.3</v>
      </c>
      <c r="B34" s="4" t="n">
        <f aca="false">$N$2*A34+$P$2</f>
        <v>0</v>
      </c>
      <c r="C34" s="4" t="n">
        <f aca="false">$Q$2*A34+$R$2</f>
        <v>4.90000000000001</v>
      </c>
    </row>
    <row r="35" customFormat="false" ht="12.75" hidden="false" customHeight="false" outlineLevel="0" collapsed="false">
      <c r="A35" s="4" t="n">
        <f aca="false">A34+A$2</f>
        <v>3.4</v>
      </c>
      <c r="B35" s="4" t="n">
        <f aca="false">$N$2*A35+$P$2</f>
        <v>0</v>
      </c>
      <c r="C35" s="4" t="n">
        <f aca="false">$Q$2*A35+$R$2</f>
        <v>5.20000000000001</v>
      </c>
    </row>
    <row r="36" customFormat="false" ht="12.75" hidden="false" customHeight="false" outlineLevel="0" collapsed="false">
      <c r="A36" s="4" t="n">
        <f aca="false">A35+A$2</f>
        <v>3.5</v>
      </c>
      <c r="B36" s="4" t="n">
        <f aca="false">$N$2*A36+$P$2</f>
        <v>0</v>
      </c>
      <c r="C36" s="4" t="n">
        <f aca="false">$Q$2*A36+$R$2</f>
        <v>5.50000000000001</v>
      </c>
    </row>
    <row r="37" customFormat="false" ht="12.75" hidden="false" customHeight="false" outlineLevel="0" collapsed="false">
      <c r="A37" s="4" t="n">
        <f aca="false">A36+A$2</f>
        <v>3.6</v>
      </c>
      <c r="B37" s="4" t="n">
        <f aca="false">$N$2*A37+$P$2</f>
        <v>0</v>
      </c>
      <c r="C37" s="4" t="n">
        <f aca="false">$Q$2*A37+$R$2</f>
        <v>5.80000000000001</v>
      </c>
    </row>
    <row r="38" customFormat="false" ht="12.75" hidden="false" customHeight="false" outlineLevel="0" collapsed="false">
      <c r="A38" s="4" t="n">
        <f aca="false">A37+A$2</f>
        <v>3.7</v>
      </c>
      <c r="B38" s="4" t="n">
        <f aca="false">$N$2*A38+$P$2</f>
        <v>0</v>
      </c>
      <c r="C38" s="4" t="n">
        <f aca="false">$Q$2*A38+$R$2</f>
        <v>6.10000000000001</v>
      </c>
    </row>
    <row r="39" customFormat="false" ht="12.75" hidden="false" customHeight="false" outlineLevel="0" collapsed="false">
      <c r="A39" s="4" t="n">
        <f aca="false">A38+A$2</f>
        <v>3.8</v>
      </c>
      <c r="B39" s="4" t="n">
        <f aca="false">$N$2*A39+$P$2</f>
        <v>0</v>
      </c>
      <c r="C39" s="4" t="n">
        <f aca="false">$Q$2*A39+$R$2</f>
        <v>6.40000000000001</v>
      </c>
    </row>
    <row r="40" customFormat="false" ht="12.75" hidden="false" customHeight="false" outlineLevel="0" collapsed="false">
      <c r="A40" s="4" t="n">
        <f aca="false">A39+A$2</f>
        <v>3.9</v>
      </c>
      <c r="B40" s="4" t="n">
        <f aca="false">$N$2*A40+$P$2</f>
        <v>0</v>
      </c>
      <c r="C40" s="4" t="n">
        <f aca="false">$Q$2*A40+$R$2</f>
        <v>6.70000000000001</v>
      </c>
    </row>
    <row r="41" customFormat="false" ht="12.75" hidden="false" customHeight="false" outlineLevel="0" collapsed="false">
      <c r="A41" s="4" t="n">
        <f aca="false">A40+A$2</f>
        <v>4</v>
      </c>
      <c r="B41" s="4" t="n">
        <f aca="false">$N$2*A41+$P$2</f>
        <v>0</v>
      </c>
      <c r="C41" s="4" t="n">
        <f aca="false">$Q$2*A41+$R$2</f>
        <v>7.00000000000001</v>
      </c>
    </row>
    <row r="42" customFormat="false" ht="12.75" hidden="false" customHeight="false" outlineLevel="0" collapsed="false">
      <c r="A42" s="4" t="n">
        <f aca="false">A41+A$2</f>
        <v>4.1</v>
      </c>
      <c r="B42" s="4" t="n">
        <f aca="false">$N$2*A42+$P$2</f>
        <v>0</v>
      </c>
      <c r="C42" s="4" t="n">
        <f aca="false">$Q$2*A42+$R$2</f>
        <v>7.3</v>
      </c>
    </row>
    <row r="43" customFormat="false" ht="12.75" hidden="false" customHeight="false" outlineLevel="0" collapsed="false">
      <c r="A43" s="4" t="n">
        <f aca="false">A42+A$2</f>
        <v>4.2</v>
      </c>
      <c r="B43" s="4" t="n">
        <f aca="false">$N$2*A43+$P$2</f>
        <v>0</v>
      </c>
      <c r="C43" s="4" t="n">
        <f aca="false">$Q$2*A43+$R$2</f>
        <v>7.6</v>
      </c>
    </row>
    <row r="44" customFormat="false" ht="12.75" hidden="false" customHeight="false" outlineLevel="0" collapsed="false">
      <c r="A44" s="4" t="n">
        <f aca="false">A43+A$2</f>
        <v>4.3</v>
      </c>
      <c r="B44" s="4" t="n">
        <f aca="false">$N$2*A44+$P$2</f>
        <v>0</v>
      </c>
      <c r="C44" s="4" t="n">
        <f aca="false">$Q$2*A44+$R$2</f>
        <v>7.9</v>
      </c>
    </row>
    <row r="45" customFormat="false" ht="12.75" hidden="false" customHeight="false" outlineLevel="0" collapsed="false">
      <c r="A45" s="4" t="n">
        <f aca="false">A44+A$2</f>
        <v>4.4</v>
      </c>
      <c r="B45" s="4" t="n">
        <f aca="false">$N$2*A45+$P$2</f>
        <v>0</v>
      </c>
      <c r="C45" s="4" t="n">
        <f aca="false">$Q$2*A45+$R$2</f>
        <v>8.2</v>
      </c>
    </row>
    <row r="46" customFormat="false" ht="12.75" hidden="false" customHeight="false" outlineLevel="0" collapsed="false">
      <c r="A46" s="4" t="n">
        <f aca="false">A45+A$2</f>
        <v>4.5</v>
      </c>
      <c r="B46" s="4" t="n">
        <f aca="false">$N$2*A46+$P$2</f>
        <v>0</v>
      </c>
      <c r="C46" s="4" t="n">
        <f aca="false">$Q$2*A46+$R$2</f>
        <v>8.5</v>
      </c>
    </row>
    <row r="47" customFormat="false" ht="12.75" hidden="false" customHeight="false" outlineLevel="0" collapsed="false">
      <c r="A47" s="4" t="n">
        <f aca="false">A46+A$2</f>
        <v>4.6</v>
      </c>
      <c r="B47" s="4" t="n">
        <f aca="false">$N$2*A47+$P$2</f>
        <v>0</v>
      </c>
      <c r="C47" s="4" t="n">
        <f aca="false">$Q$2*A47+$R$2</f>
        <v>8.8</v>
      </c>
    </row>
    <row r="48" customFormat="false" ht="12.75" hidden="false" customHeight="false" outlineLevel="0" collapsed="false">
      <c r="A48" s="4" t="n">
        <f aca="false">A47+A$2</f>
        <v>4.7</v>
      </c>
      <c r="B48" s="4" t="n">
        <f aca="false">$N$2*A48+$P$2</f>
        <v>0</v>
      </c>
      <c r="C48" s="4" t="n">
        <f aca="false">$Q$2*A48+$R$2</f>
        <v>9.1</v>
      </c>
    </row>
    <row r="49" customFormat="false" ht="12.75" hidden="false" customHeight="false" outlineLevel="0" collapsed="false">
      <c r="A49" s="4" t="n">
        <f aca="false">A48+A$2</f>
        <v>4.8</v>
      </c>
      <c r="B49" s="4" t="n">
        <f aca="false">$N$2*A49+$P$2</f>
        <v>0</v>
      </c>
      <c r="C49" s="4" t="n">
        <f aca="false">$Q$2*A49+$R$2</f>
        <v>9.4</v>
      </c>
    </row>
    <row r="50" customFormat="false" ht="12.75" hidden="false" customHeight="false" outlineLevel="0" collapsed="false">
      <c r="A50" s="4" t="n">
        <f aca="false">A49+A$2</f>
        <v>4.9</v>
      </c>
      <c r="B50" s="4" t="n">
        <f aca="false">$N$2*A50+$P$2</f>
        <v>0</v>
      </c>
      <c r="C50" s="4" t="n">
        <f aca="false">$Q$2*A50+$R$2</f>
        <v>9.7</v>
      </c>
    </row>
    <row r="51" customFormat="false" ht="12.75" hidden="false" customHeight="false" outlineLevel="0" collapsed="false">
      <c r="A51" s="4" t="n">
        <f aca="false">A50+A$2</f>
        <v>5</v>
      </c>
      <c r="B51" s="4" t="n">
        <f aca="false">$N$2*A51+$P$2</f>
        <v>0</v>
      </c>
      <c r="C51" s="4" t="n">
        <f aca="false">$Q$2*A51+$R$2</f>
        <v>10</v>
      </c>
    </row>
    <row r="52" customFormat="false" ht="12.75" hidden="false" customHeight="false" outlineLevel="0" collapsed="false">
      <c r="A52" s="4" t="n">
        <f aca="false">A51+A$2</f>
        <v>5.1</v>
      </c>
      <c r="B52" s="4" t="n">
        <f aca="false">$N$2*A52+$P$2</f>
        <v>0</v>
      </c>
      <c r="C52" s="4" t="n">
        <f aca="false">$Q$2*A52+$R$2</f>
        <v>10.3</v>
      </c>
    </row>
    <row r="53" customFormat="false" ht="12.75" hidden="false" customHeight="false" outlineLevel="0" collapsed="false">
      <c r="A53" s="4" t="n">
        <f aca="false">A52+A$2</f>
        <v>5.2</v>
      </c>
      <c r="B53" s="4" t="n">
        <f aca="false">$N$2*A53+$P$2</f>
        <v>0</v>
      </c>
      <c r="C53" s="4" t="n">
        <f aca="false">$Q$2*A53+$R$2</f>
        <v>10.6</v>
      </c>
    </row>
    <row r="54" customFormat="false" ht="12.75" hidden="false" customHeight="false" outlineLevel="0" collapsed="false">
      <c r="A54" s="4" t="n">
        <f aca="false">A53+A$2</f>
        <v>5.3</v>
      </c>
      <c r="B54" s="4" t="n">
        <f aca="false">$N$2*A54+$P$2</f>
        <v>0</v>
      </c>
      <c r="C54" s="4" t="n">
        <f aca="false">$Q$2*A54+$R$2</f>
        <v>10.9</v>
      </c>
    </row>
    <row r="55" customFormat="false" ht="12.75" hidden="false" customHeight="false" outlineLevel="0" collapsed="false">
      <c r="A55" s="4" t="n">
        <f aca="false">A54+A$2</f>
        <v>5.4</v>
      </c>
      <c r="B55" s="4" t="n">
        <f aca="false">$N$2*A55+$P$2</f>
        <v>0</v>
      </c>
      <c r="C55" s="4" t="n">
        <f aca="false">$Q$2*A55+$R$2</f>
        <v>11.2</v>
      </c>
    </row>
    <row r="56" customFormat="false" ht="12.75" hidden="false" customHeight="false" outlineLevel="0" collapsed="false">
      <c r="A56" s="4" t="n">
        <f aca="false">A55+A$2</f>
        <v>5.5</v>
      </c>
      <c r="B56" s="4" t="n">
        <f aca="false">$N$2*A56+$P$2</f>
        <v>0</v>
      </c>
      <c r="C56" s="4" t="n">
        <f aca="false">$Q$2*A56+$R$2</f>
        <v>11.5</v>
      </c>
    </row>
    <row r="57" customFormat="false" ht="12.75" hidden="false" customHeight="false" outlineLevel="0" collapsed="false">
      <c r="A57" s="4" t="n">
        <f aca="false">A56+A$2</f>
        <v>5.6</v>
      </c>
      <c r="B57" s="4" t="n">
        <f aca="false">$N$2*A57+$P$2</f>
        <v>0</v>
      </c>
      <c r="C57" s="4" t="n">
        <f aca="false">$Q$2*A57+$R$2</f>
        <v>11.8</v>
      </c>
    </row>
    <row r="58" customFormat="false" ht="12.75" hidden="false" customHeight="false" outlineLevel="0" collapsed="false">
      <c r="A58" s="4" t="n">
        <f aca="false">A57+A$2</f>
        <v>5.7</v>
      </c>
      <c r="B58" s="4" t="n">
        <f aca="false">$N$2*A58+$P$2</f>
        <v>0</v>
      </c>
      <c r="C58" s="4" t="n">
        <f aca="false">$Q$2*A58+$R$2</f>
        <v>12.1</v>
      </c>
    </row>
    <row r="59" customFormat="false" ht="12.75" hidden="false" customHeight="false" outlineLevel="0" collapsed="false">
      <c r="A59" s="4" t="n">
        <f aca="false">A58+A$2</f>
        <v>5.8</v>
      </c>
      <c r="B59" s="4" t="n">
        <f aca="false">$N$2*A59+$P$2</f>
        <v>0</v>
      </c>
      <c r="C59" s="4" t="n">
        <f aca="false">$Q$2*A59+$R$2</f>
        <v>12.4</v>
      </c>
    </row>
    <row r="60" customFormat="false" ht="12.75" hidden="false" customHeight="false" outlineLevel="0" collapsed="false">
      <c r="A60" s="4" t="n">
        <f aca="false">A59+A$2</f>
        <v>5.9</v>
      </c>
      <c r="B60" s="4" t="n">
        <f aca="false">$N$2*A60+$P$2</f>
        <v>0</v>
      </c>
      <c r="C60" s="4" t="n">
        <f aca="false">$Q$2*A60+$R$2</f>
        <v>12.7</v>
      </c>
    </row>
    <row r="61" customFormat="false" ht="12.75" hidden="false" customHeight="false" outlineLevel="0" collapsed="false">
      <c r="A61" s="4" t="n">
        <f aca="false">A60+A$2</f>
        <v>6</v>
      </c>
      <c r="B61" s="4" t="n">
        <f aca="false">$N$2*A61+$P$2</f>
        <v>0</v>
      </c>
      <c r="C61" s="4" t="n">
        <f aca="false">$Q$2*A61+$R$2</f>
        <v>13</v>
      </c>
    </row>
    <row r="62" customFormat="false" ht="12.75" hidden="false" customHeight="false" outlineLevel="0" collapsed="false">
      <c r="A62" s="4" t="n">
        <f aca="false">A61+A$2</f>
        <v>6.09999999999999</v>
      </c>
      <c r="B62" s="4" t="n">
        <f aca="false">$N$2*A62+$P$2</f>
        <v>0</v>
      </c>
      <c r="C62" s="4" t="n">
        <f aca="false">$Q$2*A62+$R$2</f>
        <v>13.3</v>
      </c>
    </row>
    <row r="63" customFormat="false" ht="12.75" hidden="false" customHeight="false" outlineLevel="0" collapsed="false">
      <c r="A63" s="4" t="n">
        <f aca="false">A62+A$2</f>
        <v>6.19999999999999</v>
      </c>
      <c r="B63" s="4" t="n">
        <f aca="false">$N$2*A63+$P$2</f>
        <v>0</v>
      </c>
      <c r="C63" s="4" t="n">
        <f aca="false">$Q$2*A63+$R$2</f>
        <v>13.6</v>
      </c>
    </row>
    <row r="64" customFormat="false" ht="12.75" hidden="false" customHeight="false" outlineLevel="0" collapsed="false">
      <c r="A64" s="4" t="n">
        <f aca="false">A63+A$2</f>
        <v>6.29999999999999</v>
      </c>
      <c r="B64" s="4" t="n">
        <f aca="false">$N$2*A64+$P$2</f>
        <v>0</v>
      </c>
      <c r="C64" s="4" t="n">
        <f aca="false">$Q$2*A64+$R$2</f>
        <v>13.9</v>
      </c>
    </row>
    <row r="65" customFormat="false" ht="12.75" hidden="false" customHeight="false" outlineLevel="0" collapsed="false">
      <c r="A65" s="4" t="n">
        <f aca="false">A64+A$2</f>
        <v>6.39999999999999</v>
      </c>
      <c r="B65" s="4" t="n">
        <f aca="false">$N$2*A65+$P$2</f>
        <v>0</v>
      </c>
      <c r="C65" s="4" t="n">
        <f aca="false">$Q$2*A65+$R$2</f>
        <v>14.2</v>
      </c>
    </row>
    <row r="66" customFormat="false" ht="12.75" hidden="false" customHeight="false" outlineLevel="0" collapsed="false">
      <c r="A66" s="4" t="n">
        <f aca="false">A65+A$2</f>
        <v>6.49999999999999</v>
      </c>
      <c r="B66" s="4" t="n">
        <f aca="false">$N$2*A66+$P$2</f>
        <v>0</v>
      </c>
      <c r="C66" s="4" t="n">
        <f aca="false">$Q$2*A66+$R$2</f>
        <v>14.5</v>
      </c>
    </row>
    <row r="67" customFormat="false" ht="12.75" hidden="false" customHeight="false" outlineLevel="0" collapsed="false">
      <c r="A67" s="4" t="n">
        <f aca="false">A66+A$2</f>
        <v>6.59999999999999</v>
      </c>
      <c r="B67" s="4" t="n">
        <f aca="false">$N$2*A67+$P$2</f>
        <v>0</v>
      </c>
      <c r="C67" s="4" t="n">
        <f aca="false">$Q$2*A67+$R$2</f>
        <v>14.8</v>
      </c>
    </row>
    <row r="68" customFormat="false" ht="12.75" hidden="false" customHeight="false" outlineLevel="0" collapsed="false">
      <c r="A68" s="4" t="n">
        <f aca="false">A67+A$2</f>
        <v>6.69999999999999</v>
      </c>
      <c r="B68" s="4" t="n">
        <f aca="false">$N$2*A68+$P$2</f>
        <v>0</v>
      </c>
      <c r="C68" s="4" t="n">
        <f aca="false">$Q$2*A68+$R$2</f>
        <v>15.1</v>
      </c>
    </row>
    <row r="69" customFormat="false" ht="12.75" hidden="false" customHeight="false" outlineLevel="0" collapsed="false">
      <c r="A69" s="4" t="n">
        <f aca="false">A68+A$2</f>
        <v>6.79999999999999</v>
      </c>
      <c r="B69" s="4" t="n">
        <f aca="false">$N$2*A69+$P$2</f>
        <v>0</v>
      </c>
      <c r="C69" s="4" t="n">
        <f aca="false">$Q$2*A69+$R$2</f>
        <v>15.4</v>
      </c>
    </row>
    <row r="70" customFormat="false" ht="12.75" hidden="false" customHeight="false" outlineLevel="0" collapsed="false">
      <c r="A70" s="4" t="n">
        <f aca="false">A69+A$2</f>
        <v>6.89999999999999</v>
      </c>
      <c r="B70" s="4" t="n">
        <f aca="false">$N$2*A70+$P$2</f>
        <v>0</v>
      </c>
      <c r="C70" s="4" t="n">
        <f aca="false">$Q$2*A70+$R$2</f>
        <v>15.7</v>
      </c>
    </row>
    <row r="71" customFormat="false" ht="12.75" hidden="false" customHeight="false" outlineLevel="0" collapsed="false">
      <c r="A71" s="4" t="n">
        <f aca="false">A70+A$2</f>
        <v>6.99999999999999</v>
      </c>
      <c r="B71" s="4" t="n">
        <f aca="false">$N$2*A71+$P$2</f>
        <v>0</v>
      </c>
      <c r="C71" s="4" t="n">
        <f aca="false">$Q$2*A71+$R$2</f>
        <v>16</v>
      </c>
    </row>
    <row r="72" customFormat="false" ht="12.75" hidden="false" customHeight="false" outlineLevel="0" collapsed="false">
      <c r="A72" s="4" t="n">
        <f aca="false">A71+A$2</f>
        <v>7.09999999999999</v>
      </c>
      <c r="B72" s="4" t="n">
        <f aca="false">$N$2*A72+$P$2</f>
        <v>0</v>
      </c>
      <c r="C72" s="4" t="n">
        <f aca="false">$Q$2*A72+$R$2</f>
        <v>16.3</v>
      </c>
    </row>
    <row r="73" customFormat="false" ht="12.75" hidden="false" customHeight="false" outlineLevel="0" collapsed="false">
      <c r="A73" s="4" t="n">
        <f aca="false">A72+A$2</f>
        <v>7.19999999999999</v>
      </c>
      <c r="B73" s="4" t="n">
        <f aca="false">$N$2*A73+$P$2</f>
        <v>0</v>
      </c>
      <c r="C73" s="4" t="n">
        <f aca="false">$Q$2*A73+$R$2</f>
        <v>16.6</v>
      </c>
    </row>
    <row r="74" customFormat="false" ht="12.75" hidden="false" customHeight="false" outlineLevel="0" collapsed="false">
      <c r="A74" s="4" t="n">
        <f aca="false">A73+A$2</f>
        <v>7.29999999999999</v>
      </c>
      <c r="B74" s="4" t="n">
        <f aca="false">$N$2*A74+$P$2</f>
        <v>0</v>
      </c>
      <c r="C74" s="4" t="n">
        <f aca="false">$Q$2*A74+$R$2</f>
        <v>16.9</v>
      </c>
    </row>
    <row r="75" customFormat="false" ht="12.75" hidden="false" customHeight="false" outlineLevel="0" collapsed="false">
      <c r="A75" s="4" t="n">
        <f aca="false">A74+A$2</f>
        <v>7.39999999999999</v>
      </c>
      <c r="B75" s="4" t="n">
        <f aca="false">$N$2*A75+$P$2</f>
        <v>0</v>
      </c>
      <c r="C75" s="4" t="n">
        <f aca="false">$Q$2*A75+$R$2</f>
        <v>17.2</v>
      </c>
    </row>
    <row r="76" customFormat="false" ht="12.75" hidden="false" customHeight="false" outlineLevel="0" collapsed="false">
      <c r="A76" s="4" t="n">
        <f aca="false">A75+A$2</f>
        <v>7.49999999999999</v>
      </c>
      <c r="B76" s="4" t="n">
        <f aca="false">$N$2*A76+$P$2</f>
        <v>0</v>
      </c>
      <c r="C76" s="4" t="n">
        <f aca="false">$Q$2*A76+$R$2</f>
        <v>17.5</v>
      </c>
    </row>
    <row r="77" customFormat="false" ht="12.75" hidden="false" customHeight="false" outlineLevel="0" collapsed="false">
      <c r="A77" s="4" t="n">
        <f aca="false">A76+A$2</f>
        <v>7.59999999999999</v>
      </c>
      <c r="B77" s="4" t="n">
        <f aca="false">$N$2*A77+$P$2</f>
        <v>0</v>
      </c>
      <c r="C77" s="4" t="n">
        <f aca="false">$Q$2*A77+$R$2</f>
        <v>17.8</v>
      </c>
    </row>
    <row r="78" customFormat="false" ht="12.75" hidden="false" customHeight="false" outlineLevel="0" collapsed="false">
      <c r="A78" s="4" t="n">
        <f aca="false">A77+A$2</f>
        <v>7.69999999999999</v>
      </c>
      <c r="B78" s="4" t="n">
        <f aca="false">$N$2*A78+$P$2</f>
        <v>0</v>
      </c>
      <c r="C78" s="4" t="n">
        <f aca="false">$Q$2*A78+$R$2</f>
        <v>18.1</v>
      </c>
    </row>
    <row r="79" customFormat="false" ht="12.75" hidden="false" customHeight="false" outlineLevel="0" collapsed="false">
      <c r="A79" s="4" t="n">
        <f aca="false">A78+A$2</f>
        <v>7.79999999999999</v>
      </c>
      <c r="B79" s="4" t="n">
        <f aca="false">$N$2*A79+$P$2</f>
        <v>0</v>
      </c>
      <c r="C79" s="4" t="n">
        <f aca="false">$Q$2*A79+$R$2</f>
        <v>18.4</v>
      </c>
    </row>
    <row r="80" customFormat="false" ht="12.75" hidden="false" customHeight="false" outlineLevel="0" collapsed="false">
      <c r="A80" s="4" t="n">
        <f aca="false">A79+A$2</f>
        <v>7.89999999999999</v>
      </c>
      <c r="B80" s="4" t="n">
        <f aca="false">$N$2*A80+$P$2</f>
        <v>0</v>
      </c>
      <c r="C80" s="4" t="n">
        <f aca="false">$Q$2*A80+$R$2</f>
        <v>18.7</v>
      </c>
    </row>
    <row r="81" customFormat="false" ht="12.75" hidden="false" customHeight="false" outlineLevel="0" collapsed="false">
      <c r="A81" s="4" t="n">
        <f aca="false">A80+A$2</f>
        <v>7.99999999999999</v>
      </c>
      <c r="B81" s="4" t="n">
        <f aca="false">$N$2*A81+$P$2</f>
        <v>0</v>
      </c>
      <c r="C81" s="4" t="n">
        <f aca="false">$Q$2*A81+$R$2</f>
        <v>19</v>
      </c>
    </row>
    <row r="82" customFormat="false" ht="12.75" hidden="false" customHeight="false" outlineLevel="0" collapsed="false">
      <c r="A82" s="4" t="n">
        <f aca="false">A81+A$2</f>
        <v>8.09999999999999</v>
      </c>
      <c r="B82" s="4" t="n">
        <f aca="false">$N$2*A82+$P$2</f>
        <v>0</v>
      </c>
      <c r="C82" s="4" t="n">
        <f aca="false">$Q$2*A82+$R$2</f>
        <v>19.3</v>
      </c>
    </row>
    <row r="83" customFormat="false" ht="12.75" hidden="false" customHeight="false" outlineLevel="0" collapsed="false">
      <c r="A83" s="4" t="n">
        <f aca="false">A82+A$2</f>
        <v>8.19999999999999</v>
      </c>
      <c r="B83" s="4" t="n">
        <f aca="false">$N$2*A83+$P$2</f>
        <v>0</v>
      </c>
      <c r="C83" s="4" t="n">
        <f aca="false">$Q$2*A83+$R$2</f>
        <v>19.6</v>
      </c>
    </row>
    <row r="84" customFormat="false" ht="12.75" hidden="false" customHeight="false" outlineLevel="0" collapsed="false">
      <c r="A84" s="4" t="n">
        <f aca="false">A83+A$2</f>
        <v>8.29999999999999</v>
      </c>
      <c r="B84" s="4" t="n">
        <f aca="false">$N$2*A84+$P$2</f>
        <v>0</v>
      </c>
      <c r="C84" s="4" t="n">
        <f aca="false">$Q$2*A84+$R$2</f>
        <v>19.9</v>
      </c>
    </row>
    <row r="85" customFormat="false" ht="12.75" hidden="false" customHeight="false" outlineLevel="0" collapsed="false">
      <c r="A85" s="4" t="n">
        <f aca="false">A84+A$2</f>
        <v>8.39999999999999</v>
      </c>
      <c r="B85" s="4" t="n">
        <f aca="false">$N$2*A85+$P$2</f>
        <v>0</v>
      </c>
      <c r="C85" s="4" t="n">
        <f aca="false">$Q$2*A85+$R$2</f>
        <v>20.2</v>
      </c>
    </row>
    <row r="86" customFormat="false" ht="12.75" hidden="false" customHeight="false" outlineLevel="0" collapsed="false">
      <c r="A86" s="4" t="n">
        <f aca="false">A85+A$2</f>
        <v>8.49999999999999</v>
      </c>
      <c r="B86" s="4" t="n">
        <f aca="false">$N$2*A86+$P$2</f>
        <v>0</v>
      </c>
      <c r="C86" s="4" t="n">
        <f aca="false">$Q$2*A86+$R$2</f>
        <v>20.5</v>
      </c>
    </row>
    <row r="87" customFormat="false" ht="12.75" hidden="false" customHeight="false" outlineLevel="0" collapsed="false">
      <c r="A87" s="4" t="n">
        <f aca="false">A86+A$2</f>
        <v>8.59999999999999</v>
      </c>
      <c r="B87" s="4" t="n">
        <f aca="false">$N$2*A87+$P$2</f>
        <v>0</v>
      </c>
      <c r="C87" s="4" t="n">
        <f aca="false">$Q$2*A87+$R$2</f>
        <v>20.8</v>
      </c>
    </row>
    <row r="88" customFormat="false" ht="12.75" hidden="false" customHeight="false" outlineLevel="0" collapsed="false">
      <c r="A88" s="4" t="n">
        <f aca="false">A87+A$2</f>
        <v>8.69999999999999</v>
      </c>
      <c r="B88" s="4" t="n">
        <f aca="false">$N$2*A88+$P$2</f>
        <v>0</v>
      </c>
      <c r="C88" s="4" t="n">
        <f aca="false">$Q$2*A88+$R$2</f>
        <v>21.1</v>
      </c>
    </row>
    <row r="89" customFormat="false" ht="12.75" hidden="false" customHeight="false" outlineLevel="0" collapsed="false">
      <c r="A89" s="4" t="n">
        <f aca="false">A88+A$2</f>
        <v>8.79999999999999</v>
      </c>
      <c r="B89" s="4" t="n">
        <f aca="false">$N$2*A89+$P$2</f>
        <v>0</v>
      </c>
      <c r="C89" s="4" t="n">
        <f aca="false">$Q$2*A89+$R$2</f>
        <v>21.4</v>
      </c>
    </row>
    <row r="90" customFormat="false" ht="12.75" hidden="false" customHeight="false" outlineLevel="0" collapsed="false">
      <c r="A90" s="4" t="n">
        <f aca="false">A89+A$2</f>
        <v>8.89999999999998</v>
      </c>
      <c r="B90" s="4" t="n">
        <f aca="false">$N$2*A90+$P$2</f>
        <v>0</v>
      </c>
      <c r="C90" s="4" t="n">
        <f aca="false">$Q$2*A90+$R$2</f>
        <v>21.7</v>
      </c>
    </row>
    <row r="91" customFormat="false" ht="12.75" hidden="false" customHeight="false" outlineLevel="0" collapsed="false">
      <c r="A91" s="4" t="n">
        <f aca="false">A90+A$2</f>
        <v>8.99999999999998</v>
      </c>
      <c r="B91" s="4" t="n">
        <f aca="false">$N$2*A91+$P$2</f>
        <v>0</v>
      </c>
      <c r="C91" s="4" t="n">
        <f aca="false">$Q$2*A91+$R$2</f>
        <v>22</v>
      </c>
    </row>
    <row r="92" customFormat="false" ht="12.75" hidden="false" customHeight="false" outlineLevel="0" collapsed="false">
      <c r="A92" s="4" t="n">
        <f aca="false">A91+A$2</f>
        <v>9.09999999999998</v>
      </c>
      <c r="B92" s="4" t="n">
        <f aca="false">$N$2*A92+$P$2</f>
        <v>0</v>
      </c>
      <c r="C92" s="4" t="n">
        <f aca="false">$Q$2*A92+$R$2</f>
        <v>22.3</v>
      </c>
    </row>
    <row r="93" customFormat="false" ht="12.75" hidden="false" customHeight="false" outlineLevel="0" collapsed="false">
      <c r="A93" s="4" t="n">
        <f aca="false">A92+A$2</f>
        <v>9.19999999999998</v>
      </c>
      <c r="B93" s="4" t="n">
        <f aca="false">$N$2*A93+$P$2</f>
        <v>0</v>
      </c>
      <c r="C93" s="4" t="n">
        <f aca="false">$Q$2*A93+$R$2</f>
        <v>22.6</v>
      </c>
    </row>
    <row r="94" customFormat="false" ht="12.75" hidden="false" customHeight="false" outlineLevel="0" collapsed="false">
      <c r="A94" s="4" t="n">
        <f aca="false">A93+A$2</f>
        <v>9.29999999999998</v>
      </c>
      <c r="B94" s="4" t="n">
        <f aca="false">$N$2*A94+$P$2</f>
        <v>0</v>
      </c>
      <c r="C94" s="4" t="n">
        <f aca="false">$Q$2*A94+$R$2</f>
        <v>22.9</v>
      </c>
    </row>
    <row r="95" customFormat="false" ht="12.75" hidden="false" customHeight="false" outlineLevel="0" collapsed="false">
      <c r="A95" s="4" t="n">
        <f aca="false">A94+A$2</f>
        <v>9.39999999999998</v>
      </c>
      <c r="B95" s="4" t="n">
        <f aca="false">$N$2*A95+$P$2</f>
        <v>0</v>
      </c>
      <c r="C95" s="4" t="n">
        <f aca="false">$Q$2*A95+$R$2</f>
        <v>23.1999999999999</v>
      </c>
    </row>
    <row r="96" customFormat="false" ht="12.75" hidden="false" customHeight="false" outlineLevel="0" collapsed="false">
      <c r="A96" s="4" t="n">
        <f aca="false">A95+A$2</f>
        <v>9.49999999999998</v>
      </c>
      <c r="B96" s="4" t="n">
        <f aca="false">$N$2*A96+$P$2</f>
        <v>0</v>
      </c>
      <c r="C96" s="4" t="n">
        <f aca="false">$Q$2*A96+$R$2</f>
        <v>23.4999999999999</v>
      </c>
    </row>
    <row r="97" customFormat="false" ht="12.75" hidden="false" customHeight="false" outlineLevel="0" collapsed="false">
      <c r="A97" s="4" t="n">
        <f aca="false">A96+A$2</f>
        <v>9.59999999999998</v>
      </c>
      <c r="B97" s="4" t="n">
        <f aca="false">$N$2*A97+$P$2</f>
        <v>0</v>
      </c>
      <c r="C97" s="4" t="n">
        <f aca="false">$Q$2*A97+$R$2</f>
        <v>23.7999999999999</v>
      </c>
    </row>
    <row r="98" customFormat="false" ht="12.75" hidden="false" customHeight="false" outlineLevel="0" collapsed="false">
      <c r="A98" s="4" t="n">
        <f aca="false">A97+A$2</f>
        <v>9.69999999999998</v>
      </c>
      <c r="B98" s="4" t="n">
        <f aca="false">$N$2*A98+$P$2</f>
        <v>0</v>
      </c>
      <c r="C98" s="4" t="n">
        <f aca="false">$Q$2*A98+$R$2</f>
        <v>24.0999999999999</v>
      </c>
    </row>
    <row r="99" customFormat="false" ht="12.75" hidden="false" customHeight="false" outlineLevel="0" collapsed="false">
      <c r="A99" s="4" t="n">
        <f aca="false">A98+A$2</f>
        <v>9.79999999999998</v>
      </c>
      <c r="B99" s="4" t="n">
        <f aca="false">$N$2*A99+$P$2</f>
        <v>0</v>
      </c>
      <c r="C99" s="4" t="n">
        <f aca="false">$Q$2*A99+$R$2</f>
        <v>24.3999999999999</v>
      </c>
    </row>
    <row r="100" customFormat="false" ht="12.75" hidden="false" customHeight="false" outlineLevel="0" collapsed="false">
      <c r="A100" s="4" t="n">
        <f aca="false">A99+A$2</f>
        <v>9.89999999999998</v>
      </c>
      <c r="B100" s="4" t="n">
        <f aca="false">$N$2*A100+$P$2</f>
        <v>0</v>
      </c>
      <c r="C100" s="4" t="n">
        <f aca="false">$Q$2*A100+$R$2</f>
        <v>24.6999999999999</v>
      </c>
    </row>
    <row r="101" customFormat="false" ht="12.75" hidden="false" customHeight="false" outlineLevel="0" collapsed="false">
      <c r="A101" s="4" t="n">
        <f aca="false">A100+A$2</f>
        <v>9.99999999999998</v>
      </c>
      <c r="B101" s="4" t="n">
        <f aca="false">$N$2*A101+$P$2</f>
        <v>0</v>
      </c>
      <c r="C101" s="4" t="n">
        <f aca="false">$Q$2*A101+$R$2</f>
        <v>24.9999999999999</v>
      </c>
    </row>
  </sheetData>
  <sheetProtection sheet="true" password="c56e" selectLockedCells="true"/>
  <conditionalFormatting sqref="J1">
    <cfRule type="cellIs" priority="2" operator="equal" aboveAverage="0" equalAverage="0" bottom="0" percent="0" rank="0" text="" dxfId="34">
      <formula>$S$6</formula>
    </cfRule>
    <cfRule type="cellIs" priority="3" operator="notEqual" aboveAverage="0" equalAverage="0" bottom="0" percent="0" rank="0" text="" dxfId="35">
      <formula>""</formula>
    </cfRule>
  </conditionalFormatting>
  <conditionalFormatting sqref="J2">
    <cfRule type="cellIs" priority="4" operator="equal" aboveAverage="0" equalAverage="0" bottom="0" percent="0" rank="0" text="" dxfId="36">
      <formula>$S$13</formula>
    </cfRule>
    <cfRule type="cellIs" priority="5" operator="equal" aboveAverage="0" equalAverage="0" bottom="0" percent="0" rank="0" text="" dxfId="37">
      <formula>$S$7</formula>
    </cfRule>
    <cfRule type="cellIs" priority="6" operator="equal" aboveAverage="0" equalAverage="0" bottom="0" percent="0" rank="0" text="" dxfId="38">
      <formula>$S$6</formula>
    </cfRule>
  </conditionalFormatting>
  <conditionalFormatting sqref="J4">
    <cfRule type="cellIs" priority="7" operator="equal" aboveAverage="0" equalAverage="0" bottom="0" percent="0" rank="0" text="" dxfId="39">
      <formula>$S$13</formula>
    </cfRule>
    <cfRule type="cellIs" priority="8" operator="equal" aboveAverage="0" equalAverage="0" bottom="0" percent="0" rank="0" text="" dxfId="40">
      <formula>$S$11</formula>
    </cfRule>
    <cfRule type="cellIs" priority="9" operator="equal" aboveAverage="0" equalAverage="0" bottom="0" percent="0" rank="0" text="" dxfId="41">
      <formula>$S$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4.99"/>
    <col collapsed="false" customWidth="true" hidden="false" outlineLevel="0" max="3" min="3" style="4" width="4.7"/>
    <col collapsed="false" customWidth="true" hidden="false" outlineLevel="0" max="5" min="5" style="1" width="4.56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34.71"/>
    <col collapsed="false" customWidth="true" hidden="true" outlineLevel="0" max="16" min="14" style="1" width="5.28"/>
    <col collapsed="false" customWidth="true" hidden="true" outlineLevel="0" max="24" min="17" style="1" width="8.85"/>
    <col collapsed="false" customWidth="true" hidden="true" outlineLevel="0" max="33" min="25" style="1" width="1.99"/>
    <col collapsed="false" customWidth="true" hidden="true" outlineLevel="0" max="34" min="34" style="1" width="2.99"/>
  </cols>
  <sheetData>
    <row r="1" customFormat="false" ht="12.75" hidden="false" customHeight="false" outlineLevel="0" collapsed="false">
      <c r="A1" s="4" t="n">
        <v>0</v>
      </c>
      <c r="B1" s="4" t="n">
        <f aca="false">$N$2*A1+$P$2</f>
        <v>0</v>
      </c>
      <c r="C1" s="4" t="n">
        <f aca="false">$Q$2*A1+$R$2</f>
        <v>10</v>
      </c>
      <c r="D1" s="15" t="s">
        <v>45</v>
      </c>
      <c r="J1" s="5" t="str">
        <f aca="false">IF(AND(J2=S5,J4=S9),S4,"")</f>
        <v/>
      </c>
      <c r="Q1" s="1" t="s">
        <v>3</v>
      </c>
      <c r="R1" s="1" t="s">
        <v>4</v>
      </c>
      <c r="S1" s="1" t="s">
        <v>5</v>
      </c>
      <c r="Y1" s="1" t="n">
        <v>1</v>
      </c>
      <c r="Z1" s="1" t="n">
        <v>2</v>
      </c>
      <c r="AA1" s="1" t="n">
        <v>3</v>
      </c>
      <c r="AB1" s="1" t="n">
        <v>4</v>
      </c>
      <c r="AC1" s="1" t="n">
        <v>5</v>
      </c>
      <c r="AD1" s="1" t="n">
        <v>6</v>
      </c>
      <c r="AE1" s="1" t="n">
        <v>7</v>
      </c>
      <c r="AF1" s="1" t="n">
        <v>8</v>
      </c>
      <c r="AG1" s="1" t="n">
        <v>9</v>
      </c>
      <c r="AH1" s="1" t="n">
        <v>10</v>
      </c>
    </row>
    <row r="2" customFormat="false" ht="12.75" hidden="false" customHeight="false" outlineLevel="0" collapsed="false">
      <c r="A2" s="4" t="n">
        <v>0.1</v>
      </c>
      <c r="B2" s="4" t="n">
        <f aca="false">$N$2*A2+$P$2</f>
        <v>0</v>
      </c>
      <c r="C2" s="4" t="n">
        <f aca="false">$Q$2*A2+$R$2</f>
        <v>9.7</v>
      </c>
      <c r="E2" s="6" t="s">
        <v>46</v>
      </c>
      <c r="F2" s="7"/>
      <c r="G2" s="17" t="s">
        <v>47</v>
      </c>
      <c r="H2" s="7"/>
      <c r="I2" s="10" t="s">
        <v>8</v>
      </c>
      <c r="J2" s="5" t="str">
        <f aca="true">IF(OR(N2="",P2=""),"",IF(OR(V2&lt;&gt;W2,V3&lt;&gt;W3),S13,INDIRECT(ADDRESS(ROW(S8)-IF(AND(ABS(Q2-N2)&lt;0.1,ABS(R2-P2)&lt;0.1),2,0)-IF(AND(Q3=N3,R3=P3),1,0),COLUMN(S8)))))</f>
        <v>Try again</v>
      </c>
      <c r="N2" s="1" t="n">
        <f aca="false">W2</f>
        <v>0</v>
      </c>
      <c r="P2" s="1" t="n">
        <f aca="false">W3</f>
        <v>0</v>
      </c>
      <c r="Q2" s="1" t="n">
        <v>-3</v>
      </c>
      <c r="R2" s="1" t="n">
        <v>10</v>
      </c>
      <c r="S2" s="1" t="str">
        <f aca="false">IF(J1="","","MATCH")</f>
        <v/>
      </c>
      <c r="U2" s="1" t="s">
        <v>9</v>
      </c>
      <c r="V2" s="1" t="n">
        <f aca="false">IF(COUNTIF(Y2:AH2,"#")=0,0,IF(ISERROR(VALUE(LEFT(TRIM(F2),COUNTIF(Y2:AH2,"#")))),0,VALUE(LEFT(TRIM(F2),COUNTIF(Y2:AH2,"#")))))</f>
        <v>0</v>
      </c>
      <c r="W2" s="1" t="n">
        <f aca="false">ROUND(V2,0)</f>
        <v>0</v>
      </c>
      <c r="X2" s="1" t="str">
        <f aca="false">RIGHT(TRIM(F2),COUNTIF(Y2:AH2,"X"))</f>
        <v/>
      </c>
      <c r="Y2" s="1" t="str">
        <f aca="false">IF(OR(MID($F2,Y1,1)=" ",MID($F2,Y1,1)=""),"",IF(AND(MID($F2,Y1,1)&gt;="-",MID($F2,Y1,1)&lt;="9",MID($F2,Y1,1)&lt;&gt;"/"),"#","X"))</f>
        <v/>
      </c>
      <c r="Z2" s="1" t="str">
        <f aca="false">IF(OR(MID($F2,Z1,1)=" ",MID($F2,Z1,1)=""),"",IF(AND(MID($F2,Z1,1)&gt;="-",MID($F2,Z1,1)&lt;="9",MID($F2,Z1,1)&lt;&gt;"/"),"#","X"))</f>
        <v/>
      </c>
      <c r="AA2" s="1" t="str">
        <f aca="false">IF(OR(MID($F2,AA1,1)=" ",MID($F2,AA1,1)=""),"",IF(AND(MID($F2,AA1,1)&gt;="-",MID($F2,AA1,1)&lt;="9",MID($F2,AA1,1)&lt;&gt;"/"),"#","X"))</f>
        <v/>
      </c>
      <c r="AB2" s="1" t="str">
        <f aca="false">IF(OR(MID($F2,AB1,1)=" ",MID($F2,AB1,1)=""),"",IF(AND(MID($F2,AB1,1)&gt;="-",MID($F2,AB1,1)&lt;="9",MID($F2,AB1,1)&lt;&gt;"/"),"#","X"))</f>
        <v/>
      </c>
      <c r="AC2" s="1" t="str">
        <f aca="false">IF(OR(MID($F2,AC1,1)=" ",MID($F2,AC1,1)=""),"",IF(AND(MID($F2,AC1,1)&gt;="-",MID($F2,AC1,1)&lt;="9",MID($F2,AC1,1)&lt;&gt;"/"),"#","X"))</f>
        <v/>
      </c>
      <c r="AD2" s="1" t="str">
        <f aca="false">IF(OR(MID($F2,AD1,1)=" ",MID($F2,AD1,1)=""),"",IF(AND(MID($F2,AD1,1)&gt;="-",MID($F2,AD1,1)&lt;="9",MID($F2,AD1,1)&lt;&gt;"/"),"#","X"))</f>
        <v/>
      </c>
      <c r="AE2" s="1" t="str">
        <f aca="false">IF(OR(MID($F2,AE1,1)=" ",MID($F2,AE1,1)=""),"",IF(AND(MID($F2,AE1,1)&gt;="-",MID($F2,AE1,1)&lt;="9",MID($F2,AE1,1)&lt;&gt;"/"),"#","X"))</f>
        <v/>
      </c>
      <c r="AF2" s="1" t="str">
        <f aca="false">IF(OR(MID($F2,AF1,1)=" ",MID($F2,AF1,1)=""),"",IF(AND(MID($F2,AF1,1)&gt;="-",MID($F2,AF1,1)&lt;="9",MID($F2,AF1,1)&lt;&gt;"/"),"#","X"))</f>
        <v/>
      </c>
      <c r="AG2" s="1" t="str">
        <f aca="false">IF(OR(MID($F2,AG1,1)=" ",MID($F2,AG1,1)=""),"",IF(AND(MID($F2,AG1,1)&gt;="-",MID($F2,AG1,1)&lt;="9",MID($F2,AG1,1)&lt;&gt;"/"),"#","X"))</f>
        <v/>
      </c>
      <c r="AH2" s="1" t="str">
        <f aca="false">IF(OR(MID($F2,AH1,1)=" ",MID($F2,AH1,1)=""),"",IF(AND(MID($F2,AH1,1)&gt;="-",MID($F2,AH1,1)&lt;="9",MID($F2,AH1,1)&lt;&gt;"/"),"#","X"))</f>
        <v/>
      </c>
    </row>
    <row r="3" customFormat="false" ht="12.75" hidden="false" customHeight="false" outlineLevel="0" collapsed="false">
      <c r="A3" s="4" t="n">
        <f aca="false">A2+A$2</f>
        <v>0.2</v>
      </c>
      <c r="B3" s="4" t="n">
        <f aca="false">$N$2*A3+$P$2</f>
        <v>0</v>
      </c>
      <c r="C3" s="4" t="n">
        <f aca="false">$Q$2*A3+$R$2</f>
        <v>9.4</v>
      </c>
      <c r="N3" s="1" t="str">
        <f aca="false">X2</f>
        <v/>
      </c>
      <c r="P3" s="1" t="str">
        <f aca="false">X3</f>
        <v/>
      </c>
      <c r="Q3" s="15" t="s">
        <v>48</v>
      </c>
      <c r="R3" s="15" t="s">
        <v>49</v>
      </c>
      <c r="U3" s="1" t="s">
        <v>12</v>
      </c>
      <c r="V3" s="1" t="n">
        <f aca="false">IF(COUNTIF(Y3:AH3,"#")=0,0,IF(ISERROR(VALUE(LEFT(TRIM(H2),COUNTIF(Y3:AH3,"#")))),0,VALUE(LEFT(TRIM(H2),COUNTIF(Y3:AH3,"#")))))</f>
        <v>0</v>
      </c>
      <c r="W3" s="1" t="n">
        <f aca="false">ROUND(V3,0)</f>
        <v>0</v>
      </c>
      <c r="X3" s="1" t="str">
        <f aca="false">RIGHT(TRIM(H2),COUNTIF(Y3:AH3,"X"))</f>
        <v/>
      </c>
      <c r="Y3" s="1" t="str">
        <f aca="false">IF(OR(MID($H2,Y$1,1)=" ",MID($H2,Y$1,1)=""),"",IF(AND(MID($H2,Y1,1)&gt;="-",MID($H2,Y$1,1)&lt;="9",MID($H2,Y$1,1)&lt;&gt;"/"),"#","X"))</f>
        <v/>
      </c>
      <c r="Z3" s="1" t="str">
        <f aca="false">IF(OR(MID($H2,Z$1,1)=" ",MID($H2,Z$1,1)=""),"",IF(AND(MID($H2,Z1,1)&gt;="-",MID($H2,Z$1,1)&lt;="9",MID($H2,Z$1,1)&lt;&gt;"/"),"#","X"))</f>
        <v/>
      </c>
      <c r="AA3" s="1" t="str">
        <f aca="false">IF(OR(MID($H2,AA$1,1)=" ",MID($H2,AA$1,1)=""),"",IF(AND(MID($H2,AA1,1)&gt;="-",MID($H2,AA$1,1)&lt;="9",MID($H2,AA$1,1)&lt;&gt;"/"),"#","X"))</f>
        <v/>
      </c>
      <c r="AB3" s="1" t="str">
        <f aca="false">IF(OR(MID($H2,AB$1,1)=" ",MID($H2,AB$1,1)=""),"",IF(AND(MID($H2,AB1,1)&gt;="-",MID($H2,AB$1,1)&lt;="9",MID($H2,AB$1,1)&lt;&gt;"/"),"#","X"))</f>
        <v/>
      </c>
      <c r="AC3" s="1" t="str">
        <f aca="false">IF(OR(MID($H2,AC$1,1)=" ",MID($H2,AC$1,1)=""),"",IF(AND(MID($H2,AC1,1)&gt;="-",MID($H2,AC$1,1)&lt;="9",MID($H2,AC$1,1)&lt;&gt;"/"),"#","X"))</f>
        <v/>
      </c>
      <c r="AD3" s="1" t="str">
        <f aca="false">IF(OR(MID($H2,AD$1,1)=" ",MID($H2,AD$1,1)=""),"",IF(AND(MID($H2,AD1,1)&gt;="-",MID($H2,AD$1,1)&lt;="9",MID($H2,AD$1,1)&lt;&gt;"/"),"#","X"))</f>
        <v/>
      </c>
      <c r="AE3" s="1" t="str">
        <f aca="false">IF(OR(MID($H2,AE$1,1)=" ",MID($H2,AE$1,1)=""),"",IF(AND(MID($H2,AE1,1)&gt;="-",MID($H2,AE$1,1)&lt;="9",MID($H2,AE$1,1)&lt;&gt;"/"),"#","X"))</f>
        <v/>
      </c>
      <c r="AF3" s="1" t="str">
        <f aca="false">IF(OR(MID($H2,AF$1,1)=" ",MID($H2,AF$1,1)=""),"",IF(AND(MID($H2,AF1,1)&gt;="-",MID($H2,AF$1,1)&lt;="9",MID($H2,AF$1,1)&lt;&gt;"/"),"#","X"))</f>
        <v/>
      </c>
      <c r="AG3" s="1" t="str">
        <f aca="false">IF(OR(MID($H2,AG$1,1)=" ",MID($H2,AG$1,1)=""),"",IF(AND(MID($H2,AG1,1)&gt;="-",MID($H2,AG$1,1)&lt;="9",MID($H2,AG$1,1)&lt;&gt;"/"),"#","X"))</f>
        <v/>
      </c>
      <c r="AH3" s="1" t="str">
        <f aca="false">IF(OR(MID($H2,AH$1,1)=" ",MID($H2,AH$1,1)=""),"",IF(AND(MID($H2,AH1,1)&gt;="-",MID($H2,AH$1,1)&lt;="9",MID($H2,AH$1,1)&lt;&gt;"/"),"#","X"))</f>
        <v/>
      </c>
    </row>
    <row r="4" customFormat="false" ht="12.75" hidden="false" customHeight="false" outlineLevel="0" collapsed="false">
      <c r="A4" s="4" t="n">
        <f aca="false">A3+A$2</f>
        <v>0.3</v>
      </c>
      <c r="B4" s="4" t="n">
        <f aca="false">$N$2*A4+$P$2</f>
        <v>0</v>
      </c>
      <c r="C4" s="4" t="n">
        <f aca="false">$Q$2*A4+$R$2</f>
        <v>9.1</v>
      </c>
      <c r="E4" s="12"/>
      <c r="F4" s="13" t="s">
        <v>50</v>
      </c>
      <c r="G4" s="14"/>
      <c r="J4" s="5" t="str">
        <f aca="true">IF(O4="","",IF(V4&lt;&gt;W4,S13,INDIRECT(ADDRESS(ROW(S12)-IF(ABS(Q2-O4)&lt;0.1,2,0)-IF(Q3=O5,1,0),COLUMN(S12)))))</f>
        <v>Try again</v>
      </c>
      <c r="O4" s="1" t="n">
        <f aca="false">W4</f>
        <v>0</v>
      </c>
      <c r="S4" s="1" t="str">
        <f aca="false">CONCATENATE("Match!  Go on to #",1+RIGHT(D1,1))</f>
        <v>Match!  Go on to #6</v>
      </c>
      <c r="U4" s="1" t="s">
        <v>9</v>
      </c>
      <c r="V4" s="1" t="n">
        <f aca="false">IF(COUNTIF(Y4:AH4,"#")=0,0,IF(ISERROR(VALUE(LEFT(TRIM(G4),COUNTIF(Y4:AH4,"#")))),0,VALUE(LEFT(TRIM(G4),COUNTIF(Y4:AH4,"#")))))</f>
        <v>0</v>
      </c>
      <c r="W4" s="1" t="n">
        <f aca="false">ROUND(V4,0)</f>
        <v>0</v>
      </c>
      <c r="X4" s="1" t="str">
        <f aca="false">RIGHT(TRIM(G4),COUNTIF(Y4:AH4,"X"))</f>
        <v/>
      </c>
      <c r="Y4" s="1" t="str">
        <f aca="false">IF(OR(MID($G4,Y$1,1)=" ",MID($G4,Y$1,1)=""),"",IF(AND(MID($G4,Y$1,1)&gt;="-",MID($G4,Y$1,1)&lt;="9",MID($G4,Y$1,1)&lt;&gt;"/"),"#","X"))</f>
        <v/>
      </c>
      <c r="Z4" s="1" t="str">
        <f aca="false">IF(OR(MID($G4,Z$1,1)=" ",MID($G4,Z$1,1)=""),"",IF(AND(MID($G4,Z$1,1)&gt;="-",MID($G4,Z$1,1)&lt;="9",MID($G4,Z$1,1)&lt;&gt;"/"),"#","X"))</f>
        <v/>
      </c>
      <c r="AA4" s="1" t="str">
        <f aca="false">IF(OR(MID($G4,AA$1,1)=" ",MID($G4,AA$1,1)=""),"",IF(AND(MID($G4,AA$1,1)&gt;="-",MID($G4,AA$1,1)&lt;="9",MID($G4,AA$1,1)&lt;&gt;"/"),"#","X"))</f>
        <v/>
      </c>
      <c r="AB4" s="1" t="str">
        <f aca="false">IF(OR(MID($G4,AB$1,1)=" ",MID($G4,AB$1,1)=""),"",IF(AND(MID($G4,AB$1,1)&gt;="-",MID($G4,AB$1,1)&lt;="9",MID($G4,AB$1,1)&lt;&gt;"/"),"#","X"))</f>
        <v/>
      </c>
      <c r="AC4" s="1" t="str">
        <f aca="false">IF(OR(MID($G4,AC$1,1)=" ",MID($G4,AC$1,1)=""),"",IF(AND(MID($G4,AC$1,1)&gt;="-",MID($G4,AC$1,1)&lt;="9",MID($G4,AC$1,1)&lt;&gt;"/"),"#","X"))</f>
        <v/>
      </c>
      <c r="AD4" s="1" t="str">
        <f aca="false">IF(OR(MID($G4,AD$1,1)=" ",MID($G4,AD$1,1)=""),"",IF(AND(MID($G4,AD$1,1)&gt;="-",MID($G4,AD$1,1)&lt;="9",MID($G4,AD$1,1)&lt;&gt;"/"),"#","X"))</f>
        <v/>
      </c>
      <c r="AE4" s="1" t="str">
        <f aca="false">IF(OR(MID($G4,AE$1,1)=" ",MID($G4,AE$1,1)=""),"",IF(AND(MID($G4,AE$1,1)&gt;="-",MID($G4,AE$1,1)&lt;="9",MID($G4,AE$1,1)&lt;&gt;"/"),"#","X"))</f>
        <v/>
      </c>
      <c r="AF4" s="1" t="str">
        <f aca="false">IF(OR(MID($G4,AF$1,1)=" ",MID($G4,AF$1,1)=""),"",IF(AND(MID($G4,AF$1,1)&gt;="-",MID($G4,AF$1,1)&lt;="9",MID($G4,AF$1,1)&lt;&gt;"/"),"#","X"))</f>
        <v/>
      </c>
      <c r="AG4" s="1" t="str">
        <f aca="false">IF(OR(MID($G4,AG$1,1)=" ",MID($G4,AG$1,1)=""),"",IF(AND(MID($G4,AG$1,1)&gt;="-",MID($G4,AG$1,1)&lt;="9",MID($G4,AG$1,1)&lt;&gt;"/"),"#","X"))</f>
        <v/>
      </c>
      <c r="AH4" s="1" t="str">
        <f aca="false">IF(OR(MID($G4,AH$1,1)=" ",MID($G4,AH$1,1)=""),"",IF(AND(MID($G4,AH$1,1)&gt;="-",MID($G4,AH$1,1)&lt;="9",MID($G4,AH$1,1)&lt;&gt;"/"),"#","X"))</f>
        <v/>
      </c>
    </row>
    <row r="5" customFormat="false" ht="12.75" hidden="false" customHeight="false" outlineLevel="0" collapsed="false">
      <c r="A5" s="4" t="n">
        <f aca="false">A4+A$2</f>
        <v>0.4</v>
      </c>
      <c r="B5" s="4" t="n">
        <f aca="false">$N$2*A5+$P$2</f>
        <v>0</v>
      </c>
      <c r="C5" s="4" t="n">
        <f aca="false">$Q$2*A5+$R$2</f>
        <v>8.8</v>
      </c>
      <c r="O5" s="1" t="str">
        <f aca="false">X4</f>
        <v/>
      </c>
      <c r="S5" s="15" t="s">
        <v>31</v>
      </c>
    </row>
    <row r="6" customFormat="false" ht="12.75" hidden="false" customHeight="false" outlineLevel="0" collapsed="false">
      <c r="A6" s="4" t="n">
        <f aca="false">A5+A$2</f>
        <v>0.5</v>
      </c>
      <c r="B6" s="4" t="n">
        <f aca="false">$N$2*A6+$P$2</f>
        <v>0</v>
      </c>
      <c r="C6" s="4" t="n">
        <f aca="false">$Q$2*A6+$R$2</f>
        <v>8.5</v>
      </c>
      <c r="E6" s="16" t="s">
        <v>15</v>
      </c>
      <c r="S6" s="1" t="s">
        <v>32</v>
      </c>
    </row>
    <row r="7" customFormat="false" ht="12.75" hidden="false" customHeight="false" outlineLevel="0" collapsed="false">
      <c r="A7" s="4" t="n">
        <f aca="false">A6+A$2</f>
        <v>0.6</v>
      </c>
      <c r="B7" s="4" t="n">
        <f aca="false">$N$2*A7+$P$2</f>
        <v>0</v>
      </c>
      <c r="C7" s="4" t="n">
        <f aca="false">$Q$2*A7+$R$2</f>
        <v>8.2</v>
      </c>
      <c r="E7" s="16" t="s">
        <v>17</v>
      </c>
      <c r="S7" s="1" t="s">
        <v>33</v>
      </c>
    </row>
    <row r="8" customFormat="false" ht="12.75" hidden="false" customHeight="false" outlineLevel="0" collapsed="false">
      <c r="A8" s="4" t="n">
        <f aca="false">A7+A$2</f>
        <v>0.7</v>
      </c>
      <c r="B8" s="4" t="n">
        <f aca="false">$N$2*A8+$P$2</f>
        <v>0</v>
      </c>
      <c r="C8" s="4" t="n">
        <f aca="false">$Q$2*A8+$R$2</f>
        <v>7.9</v>
      </c>
      <c r="S8" s="1" t="s">
        <v>34</v>
      </c>
    </row>
    <row r="9" customFormat="false" ht="12.75" hidden="false" customHeight="false" outlineLevel="0" collapsed="false">
      <c r="A9" s="4" t="n">
        <f aca="false">A8+A$2</f>
        <v>0.8</v>
      </c>
      <c r="B9" s="4" t="n">
        <f aca="false">$N$2*A9+$P$2</f>
        <v>0</v>
      </c>
      <c r="C9" s="4" t="n">
        <f aca="false">$Q$2*A9+$R$2</f>
        <v>7.6</v>
      </c>
      <c r="S9" s="15" t="s">
        <v>20</v>
      </c>
    </row>
    <row r="10" customFormat="false" ht="12.75" hidden="false" customHeight="false" outlineLevel="0" collapsed="false">
      <c r="A10" s="4" t="n">
        <f aca="false">A9+A$2</f>
        <v>0.9</v>
      </c>
      <c r="B10" s="4" t="n">
        <f aca="false">$N$2*A10+$P$2</f>
        <v>0</v>
      </c>
      <c r="C10" s="4" t="n">
        <f aca="false">$Q$2*A10+$R$2</f>
        <v>7.3</v>
      </c>
      <c r="S10" s="15" t="s">
        <v>21</v>
      </c>
    </row>
    <row r="11" customFormat="false" ht="12.75" hidden="false" customHeight="false" outlineLevel="0" collapsed="false">
      <c r="A11" s="4" t="n">
        <f aca="false">A10+A$2</f>
        <v>1</v>
      </c>
      <c r="B11" s="4" t="n">
        <f aca="false">$N$2*A11+$P$2</f>
        <v>0</v>
      </c>
      <c r="C11" s="4" t="n">
        <f aca="false">$Q$2*A11+$R$2</f>
        <v>7</v>
      </c>
      <c r="S11" s="15" t="s">
        <v>22</v>
      </c>
    </row>
    <row r="12" customFormat="false" ht="12.75" hidden="false" customHeight="false" outlineLevel="0" collapsed="false">
      <c r="A12" s="4" t="n">
        <f aca="false">A11+A$2</f>
        <v>1.1</v>
      </c>
      <c r="B12" s="4" t="n">
        <f aca="false">$N$2*A12+$P$2</f>
        <v>0</v>
      </c>
      <c r="C12" s="4" t="n">
        <f aca="false">$Q$2*A12+$R$2</f>
        <v>6.7</v>
      </c>
      <c r="S12" s="15" t="s">
        <v>34</v>
      </c>
    </row>
    <row r="13" customFormat="false" ht="12.75" hidden="false" customHeight="false" outlineLevel="0" collapsed="false">
      <c r="A13" s="4" t="n">
        <f aca="false">A12+A$2</f>
        <v>1.2</v>
      </c>
      <c r="B13" s="4" t="n">
        <f aca="false">$N$2*A13+$P$2</f>
        <v>0</v>
      </c>
      <c r="C13" s="4" t="n">
        <f aca="false">$Q$2*A13+$R$2</f>
        <v>6.4</v>
      </c>
      <c r="S13" s="15" t="s">
        <v>35</v>
      </c>
    </row>
    <row r="14" customFormat="false" ht="12.75" hidden="false" customHeight="false" outlineLevel="0" collapsed="false">
      <c r="A14" s="4" t="n">
        <f aca="false">A13+A$2</f>
        <v>1.3</v>
      </c>
      <c r="B14" s="4" t="n">
        <f aca="false">$N$2*A14+$P$2</f>
        <v>0</v>
      </c>
      <c r="C14" s="4" t="n">
        <f aca="false">$Q$2*A14+$R$2</f>
        <v>6.1</v>
      </c>
    </row>
    <row r="15" customFormat="false" ht="12.75" hidden="false" customHeight="false" outlineLevel="0" collapsed="false">
      <c r="A15" s="4" t="n">
        <f aca="false">A14+A$2</f>
        <v>1.4</v>
      </c>
      <c r="B15" s="4" t="n">
        <f aca="false">$N$2*A15+$P$2</f>
        <v>0</v>
      </c>
      <c r="C15" s="4" t="n">
        <f aca="false">$Q$2*A15+$R$2</f>
        <v>5.8</v>
      </c>
    </row>
    <row r="16" customFormat="false" ht="12.75" hidden="false" customHeight="false" outlineLevel="0" collapsed="false">
      <c r="A16" s="4" t="n">
        <f aca="false">A15+A$2</f>
        <v>1.5</v>
      </c>
      <c r="B16" s="4" t="n">
        <f aca="false">$N$2*A16+$P$2</f>
        <v>0</v>
      </c>
      <c r="C16" s="4" t="n">
        <f aca="false">$Q$2*A16+$R$2</f>
        <v>5.5</v>
      </c>
    </row>
    <row r="17" customFormat="false" ht="12.75" hidden="false" customHeight="false" outlineLevel="0" collapsed="false">
      <c r="A17" s="4" t="n">
        <f aca="false">A16+A$2</f>
        <v>1.6</v>
      </c>
      <c r="B17" s="4" t="n">
        <f aca="false">$N$2*A17+$P$2</f>
        <v>0</v>
      </c>
      <c r="C17" s="4" t="n">
        <f aca="false">$Q$2*A17+$R$2</f>
        <v>5.2</v>
      </c>
    </row>
    <row r="18" customFormat="false" ht="12.75" hidden="false" customHeight="false" outlineLevel="0" collapsed="false">
      <c r="A18" s="4" t="n">
        <f aca="false">A17+A$2</f>
        <v>1.7</v>
      </c>
      <c r="B18" s="4" t="n">
        <f aca="false">$N$2*A18+$P$2</f>
        <v>0</v>
      </c>
      <c r="C18" s="4" t="n">
        <f aca="false">$Q$2*A18+$R$2</f>
        <v>4.9</v>
      </c>
    </row>
    <row r="19" customFormat="false" ht="12.75" hidden="false" customHeight="false" outlineLevel="0" collapsed="false">
      <c r="A19" s="4" t="n">
        <f aca="false">A18+A$2</f>
        <v>1.8</v>
      </c>
      <c r="B19" s="4" t="n">
        <f aca="false">$N$2*A19+$P$2</f>
        <v>0</v>
      </c>
      <c r="C19" s="4" t="n">
        <f aca="false">$Q$2*A19+$R$2</f>
        <v>4.6</v>
      </c>
    </row>
    <row r="20" customFormat="false" ht="12.75" hidden="false" customHeight="false" outlineLevel="0" collapsed="false">
      <c r="A20" s="4" t="n">
        <f aca="false">A19+A$2</f>
        <v>1.9</v>
      </c>
      <c r="B20" s="4" t="n">
        <f aca="false">$N$2*A20+$P$2</f>
        <v>0</v>
      </c>
      <c r="C20" s="4" t="n">
        <f aca="false">$Q$2*A20+$R$2</f>
        <v>4.3</v>
      </c>
    </row>
    <row r="21" customFormat="false" ht="12.75" hidden="false" customHeight="false" outlineLevel="0" collapsed="false">
      <c r="A21" s="4" t="n">
        <f aca="false">A20+A$2</f>
        <v>2</v>
      </c>
      <c r="B21" s="4" t="n">
        <f aca="false">$N$2*A21+$P$2</f>
        <v>0</v>
      </c>
      <c r="C21" s="4" t="n">
        <f aca="false">$Q$2*A21+$R$2</f>
        <v>4</v>
      </c>
    </row>
    <row r="22" customFormat="false" ht="12.75" hidden="false" customHeight="false" outlineLevel="0" collapsed="false">
      <c r="A22" s="4" t="n">
        <f aca="false">A21+A$2</f>
        <v>2.1</v>
      </c>
      <c r="B22" s="4" t="n">
        <f aca="false">$N$2*A22+$P$2</f>
        <v>0</v>
      </c>
      <c r="C22" s="4" t="n">
        <f aca="false">$Q$2*A22+$R$2</f>
        <v>3.7</v>
      </c>
    </row>
    <row r="23" customFormat="false" ht="12.75" hidden="false" customHeight="false" outlineLevel="0" collapsed="false">
      <c r="A23" s="4" t="n">
        <f aca="false">A22+A$2</f>
        <v>2.2</v>
      </c>
      <c r="B23" s="4" t="n">
        <f aca="false">$N$2*A23+$P$2</f>
        <v>0</v>
      </c>
      <c r="C23" s="4" t="n">
        <f aca="false">$Q$2*A23+$R$2</f>
        <v>3.4</v>
      </c>
    </row>
    <row r="24" customFormat="false" ht="12.75" hidden="false" customHeight="false" outlineLevel="0" collapsed="false">
      <c r="A24" s="4" t="n">
        <f aca="false">A23+A$2</f>
        <v>2.3</v>
      </c>
      <c r="B24" s="4" t="n">
        <f aca="false">$N$2*A24+$P$2</f>
        <v>0</v>
      </c>
      <c r="C24" s="4" t="n">
        <f aca="false">$Q$2*A24+$R$2</f>
        <v>3.1</v>
      </c>
    </row>
    <row r="25" customFormat="false" ht="12.75" hidden="false" customHeight="false" outlineLevel="0" collapsed="false">
      <c r="A25" s="4" t="n">
        <f aca="false">A24+A$2</f>
        <v>2.4</v>
      </c>
      <c r="B25" s="4" t="n">
        <f aca="false">$N$2*A25+$P$2</f>
        <v>0</v>
      </c>
      <c r="C25" s="4" t="n">
        <f aca="false">$Q$2*A25+$R$2</f>
        <v>2.8</v>
      </c>
    </row>
    <row r="26" customFormat="false" ht="12.75" hidden="false" customHeight="false" outlineLevel="0" collapsed="false">
      <c r="A26" s="4" t="n">
        <f aca="false">A25+A$2</f>
        <v>2.5</v>
      </c>
      <c r="B26" s="4" t="n">
        <f aca="false">$N$2*A26+$P$2</f>
        <v>0</v>
      </c>
      <c r="C26" s="4" t="n">
        <f aca="false">$Q$2*A26+$R$2</f>
        <v>2.5</v>
      </c>
    </row>
    <row r="27" customFormat="false" ht="12.75" hidden="false" customHeight="false" outlineLevel="0" collapsed="false">
      <c r="A27" s="4" t="n">
        <f aca="false">A26+A$2</f>
        <v>2.6</v>
      </c>
      <c r="B27" s="4" t="n">
        <f aca="false">$N$2*A27+$P$2</f>
        <v>0</v>
      </c>
      <c r="C27" s="4" t="n">
        <f aca="false">$Q$2*A27+$R$2</f>
        <v>2.2</v>
      </c>
    </row>
    <row r="28" customFormat="false" ht="12.75" hidden="false" customHeight="false" outlineLevel="0" collapsed="false">
      <c r="A28" s="4" t="n">
        <f aca="false">A27+A$2</f>
        <v>2.7</v>
      </c>
      <c r="B28" s="4" t="n">
        <f aca="false">$N$2*A28+$P$2</f>
        <v>0</v>
      </c>
      <c r="C28" s="4" t="n">
        <f aca="false">$Q$2*A28+$R$2</f>
        <v>1.9</v>
      </c>
    </row>
    <row r="29" customFormat="false" ht="12.75" hidden="false" customHeight="false" outlineLevel="0" collapsed="false">
      <c r="A29" s="4" t="n">
        <f aca="false">A28+A$2</f>
        <v>2.8</v>
      </c>
      <c r="B29" s="4" t="n">
        <f aca="false">$N$2*A29+$P$2</f>
        <v>0</v>
      </c>
      <c r="C29" s="4" t="n">
        <f aca="false">$Q$2*A29+$R$2</f>
        <v>1.6</v>
      </c>
    </row>
    <row r="30" customFormat="false" ht="12.75" hidden="false" customHeight="false" outlineLevel="0" collapsed="false">
      <c r="A30" s="4" t="n">
        <f aca="false">A29+A$2</f>
        <v>2.9</v>
      </c>
      <c r="B30" s="4" t="n">
        <f aca="false">$N$2*A30+$P$2</f>
        <v>0</v>
      </c>
      <c r="C30" s="4" t="n">
        <f aca="false">$Q$2*A30+$R$2</f>
        <v>1.3</v>
      </c>
    </row>
    <row r="31" customFormat="false" ht="12.75" hidden="false" customHeight="false" outlineLevel="0" collapsed="false">
      <c r="A31" s="4" t="n">
        <f aca="false">A30+A$2</f>
        <v>3</v>
      </c>
      <c r="B31" s="4" t="n">
        <f aca="false">$N$2*A31+$P$2</f>
        <v>0</v>
      </c>
      <c r="C31" s="4" t="n">
        <f aca="false">$Q$2*A31+$R$2</f>
        <v>0.999999999999996</v>
      </c>
    </row>
    <row r="32" customFormat="false" ht="12.75" hidden="false" customHeight="false" outlineLevel="0" collapsed="false">
      <c r="A32" s="4" t="n">
        <f aca="false">A31+A$2</f>
        <v>3.1</v>
      </c>
      <c r="B32" s="4" t="n">
        <f aca="false">$N$2*A32+$P$2</f>
        <v>0</v>
      </c>
      <c r="C32" s="4" t="n">
        <f aca="false">$Q$2*A32+$R$2</f>
        <v>0.699999999999996</v>
      </c>
    </row>
    <row r="33" customFormat="false" ht="12.75" hidden="false" customHeight="false" outlineLevel="0" collapsed="false">
      <c r="A33" s="4" t="n">
        <f aca="false">A32+A$2</f>
        <v>3.2</v>
      </c>
      <c r="B33" s="4" t="n">
        <f aca="false">$N$2*A33+$P$2</f>
        <v>0</v>
      </c>
      <c r="C33" s="4" t="n">
        <f aca="false">$Q$2*A33+$R$2</f>
        <v>0.399999999999995</v>
      </c>
    </row>
    <row r="34" customFormat="false" ht="12.75" hidden="false" customHeight="false" outlineLevel="0" collapsed="false">
      <c r="A34" s="4" t="n">
        <f aca="false">A33+A$2</f>
        <v>3.3</v>
      </c>
      <c r="B34" s="4" t="n">
        <f aca="false">$N$2*A34+$P$2</f>
        <v>0</v>
      </c>
      <c r="C34" s="4" t="n">
        <f aca="false">$Q$2*A34+$R$2</f>
        <v>0.0999999999999943</v>
      </c>
    </row>
    <row r="35" customFormat="false" ht="12.75" hidden="false" customHeight="false" outlineLevel="0" collapsed="false">
      <c r="A35" s="4" t="n">
        <f aca="false">A34+A$2</f>
        <v>3.4</v>
      </c>
      <c r="B35" s="4" t="n">
        <f aca="false">$N$2*A35+$P$2</f>
        <v>0</v>
      </c>
      <c r="C35" s="4" t="n">
        <f aca="false">$Q$2*A35+$R$2</f>
        <v>-0.200000000000005</v>
      </c>
    </row>
    <row r="36" customFormat="false" ht="12.75" hidden="false" customHeight="false" outlineLevel="0" collapsed="false">
      <c r="A36" s="4" t="n">
        <f aca="false">A35+A$2</f>
        <v>3.5</v>
      </c>
      <c r="B36" s="4" t="n">
        <f aca="false">$N$2*A36+$P$2</f>
        <v>0</v>
      </c>
      <c r="C36" s="4" t="n">
        <f aca="false">$Q$2*A36+$R$2</f>
        <v>-0.500000000000005</v>
      </c>
    </row>
    <row r="37" customFormat="false" ht="12.75" hidden="false" customHeight="false" outlineLevel="0" collapsed="false">
      <c r="A37" s="4" t="n">
        <f aca="false">A36+A$2</f>
        <v>3.6</v>
      </c>
      <c r="B37" s="4" t="n">
        <f aca="false">$N$2*A37+$P$2</f>
        <v>0</v>
      </c>
      <c r="C37" s="4" t="n">
        <f aca="false">$Q$2*A37+$R$2</f>
        <v>-0.800000000000006</v>
      </c>
    </row>
    <row r="38" customFormat="false" ht="12.75" hidden="false" customHeight="false" outlineLevel="0" collapsed="false">
      <c r="A38" s="4" t="n">
        <f aca="false">A37+A$2</f>
        <v>3.7</v>
      </c>
      <c r="B38" s="4" t="n">
        <f aca="false">$N$2*A38+$P$2</f>
        <v>0</v>
      </c>
      <c r="C38" s="4" t="n">
        <f aca="false">$Q$2*A38+$R$2</f>
        <v>-1.10000000000001</v>
      </c>
    </row>
    <row r="39" customFormat="false" ht="12.75" hidden="false" customHeight="false" outlineLevel="0" collapsed="false">
      <c r="A39" s="4" t="n">
        <f aca="false">A38+A$2</f>
        <v>3.8</v>
      </c>
      <c r="B39" s="4" t="n">
        <f aca="false">$N$2*A39+$P$2</f>
        <v>0</v>
      </c>
      <c r="C39" s="4" t="n">
        <f aca="false">$Q$2*A39+$R$2</f>
        <v>-1.40000000000001</v>
      </c>
    </row>
    <row r="40" customFormat="false" ht="12.75" hidden="false" customHeight="false" outlineLevel="0" collapsed="false">
      <c r="A40" s="4" t="n">
        <f aca="false">A39+A$2</f>
        <v>3.9</v>
      </c>
      <c r="B40" s="4" t="n">
        <f aca="false">$N$2*A40+$P$2</f>
        <v>0</v>
      </c>
      <c r="C40" s="4" t="n">
        <f aca="false">$Q$2*A40+$R$2</f>
        <v>-1.70000000000001</v>
      </c>
    </row>
    <row r="41" customFormat="false" ht="12.75" hidden="false" customHeight="false" outlineLevel="0" collapsed="false">
      <c r="A41" s="4" t="n">
        <f aca="false">A40+A$2</f>
        <v>4</v>
      </c>
      <c r="B41" s="4" t="n">
        <f aca="false">$N$2*A41+$P$2</f>
        <v>0</v>
      </c>
      <c r="C41" s="4" t="n">
        <f aca="false">$Q$2*A41+$R$2</f>
        <v>-2.00000000000001</v>
      </c>
    </row>
    <row r="42" customFormat="false" ht="12.75" hidden="false" customHeight="false" outlineLevel="0" collapsed="false">
      <c r="A42" s="4" t="n">
        <f aca="false">A41+A$2</f>
        <v>4.1</v>
      </c>
      <c r="B42" s="4" t="n">
        <f aca="false">$N$2*A42+$P$2</f>
        <v>0</v>
      </c>
      <c r="C42" s="4" t="n">
        <f aca="false">$Q$2*A42+$R$2</f>
        <v>-2.3</v>
      </c>
    </row>
    <row r="43" customFormat="false" ht="12.75" hidden="false" customHeight="false" outlineLevel="0" collapsed="false">
      <c r="A43" s="4" t="n">
        <f aca="false">A42+A$2</f>
        <v>4.2</v>
      </c>
      <c r="B43" s="4" t="n">
        <f aca="false">$N$2*A43+$P$2</f>
        <v>0</v>
      </c>
      <c r="C43" s="4" t="n">
        <f aca="false">$Q$2*A43+$R$2</f>
        <v>-2.6</v>
      </c>
    </row>
    <row r="44" customFormat="false" ht="12.75" hidden="false" customHeight="false" outlineLevel="0" collapsed="false">
      <c r="A44" s="4" t="n">
        <f aca="false">A43+A$2</f>
        <v>4.3</v>
      </c>
      <c r="B44" s="4" t="n">
        <f aca="false">$N$2*A44+$P$2</f>
        <v>0</v>
      </c>
      <c r="C44" s="4" t="n">
        <f aca="false">$Q$2*A44+$R$2</f>
        <v>-2.9</v>
      </c>
    </row>
    <row r="45" customFormat="false" ht="12.75" hidden="false" customHeight="false" outlineLevel="0" collapsed="false">
      <c r="A45" s="4" t="n">
        <f aca="false">A44+A$2</f>
        <v>4.4</v>
      </c>
      <c r="B45" s="4" t="n">
        <f aca="false">$N$2*A45+$P$2</f>
        <v>0</v>
      </c>
      <c r="C45" s="4" t="n">
        <f aca="false">$Q$2*A45+$R$2</f>
        <v>-3.2</v>
      </c>
    </row>
    <row r="46" customFormat="false" ht="12.75" hidden="false" customHeight="false" outlineLevel="0" collapsed="false">
      <c r="A46" s="4" t="n">
        <f aca="false">A45+A$2</f>
        <v>4.5</v>
      </c>
      <c r="B46" s="4" t="n">
        <f aca="false">$N$2*A46+$P$2</f>
        <v>0</v>
      </c>
      <c r="C46" s="4" t="n">
        <f aca="false">$Q$2*A46+$R$2</f>
        <v>-3.5</v>
      </c>
    </row>
    <row r="47" customFormat="false" ht="12.75" hidden="false" customHeight="false" outlineLevel="0" collapsed="false">
      <c r="A47" s="4" t="n">
        <f aca="false">A46+A$2</f>
        <v>4.6</v>
      </c>
      <c r="B47" s="4" t="n">
        <f aca="false">$N$2*A47+$P$2</f>
        <v>0</v>
      </c>
      <c r="C47" s="4" t="n">
        <f aca="false">$Q$2*A47+$R$2</f>
        <v>-3.8</v>
      </c>
    </row>
    <row r="48" customFormat="false" ht="12.75" hidden="false" customHeight="false" outlineLevel="0" collapsed="false">
      <c r="A48" s="4" t="n">
        <f aca="false">A47+A$2</f>
        <v>4.7</v>
      </c>
      <c r="B48" s="4" t="n">
        <f aca="false">$N$2*A48+$P$2</f>
        <v>0</v>
      </c>
      <c r="C48" s="4" t="n">
        <f aca="false">$Q$2*A48+$R$2</f>
        <v>-4.1</v>
      </c>
    </row>
    <row r="49" customFormat="false" ht="12.75" hidden="false" customHeight="false" outlineLevel="0" collapsed="false">
      <c r="A49" s="4" t="n">
        <f aca="false">A48+A$2</f>
        <v>4.8</v>
      </c>
      <c r="B49" s="4" t="n">
        <f aca="false">$N$2*A49+$P$2</f>
        <v>0</v>
      </c>
      <c r="C49" s="4" t="n">
        <f aca="false">$Q$2*A49+$R$2</f>
        <v>-4.4</v>
      </c>
    </row>
    <row r="50" customFormat="false" ht="12.75" hidden="false" customHeight="false" outlineLevel="0" collapsed="false">
      <c r="A50" s="4" t="n">
        <f aca="false">A49+A$2</f>
        <v>4.9</v>
      </c>
      <c r="B50" s="4" t="n">
        <f aca="false">$N$2*A50+$P$2</f>
        <v>0</v>
      </c>
      <c r="C50" s="4" t="n">
        <f aca="false">$Q$2*A50+$R$2</f>
        <v>-4.7</v>
      </c>
    </row>
    <row r="51" customFormat="false" ht="12.75" hidden="false" customHeight="false" outlineLevel="0" collapsed="false">
      <c r="A51" s="4" t="n">
        <f aca="false">A50+A$2</f>
        <v>5</v>
      </c>
      <c r="B51" s="4" t="n">
        <f aca="false">$N$2*A51+$P$2</f>
        <v>0</v>
      </c>
      <c r="C51" s="4" t="n">
        <f aca="false">$Q$2*A51+$R$2</f>
        <v>-5</v>
      </c>
    </row>
    <row r="52" customFormat="false" ht="12.75" hidden="false" customHeight="false" outlineLevel="0" collapsed="false">
      <c r="A52" s="4" t="n">
        <f aca="false">A51+A$2</f>
        <v>5.1</v>
      </c>
      <c r="B52" s="4" t="n">
        <f aca="false">$N$2*A52+$P$2</f>
        <v>0</v>
      </c>
      <c r="C52" s="4" t="n">
        <f aca="false">$Q$2*A52+$R$2</f>
        <v>-5.29999999999999</v>
      </c>
    </row>
    <row r="53" customFormat="false" ht="12.75" hidden="false" customHeight="false" outlineLevel="0" collapsed="false">
      <c r="A53" s="4" t="n">
        <f aca="false">A52+A$2</f>
        <v>5.2</v>
      </c>
      <c r="B53" s="4" t="n">
        <f aca="false">$N$2*A53+$P$2</f>
        <v>0</v>
      </c>
      <c r="C53" s="4" t="n">
        <f aca="false">$Q$2*A53+$R$2</f>
        <v>-5.59999999999999</v>
      </c>
    </row>
    <row r="54" customFormat="false" ht="12.75" hidden="false" customHeight="false" outlineLevel="0" collapsed="false">
      <c r="A54" s="4" t="n">
        <f aca="false">A53+A$2</f>
        <v>5.3</v>
      </c>
      <c r="B54" s="4" t="n">
        <f aca="false">$N$2*A54+$P$2</f>
        <v>0</v>
      </c>
      <c r="C54" s="4" t="n">
        <f aca="false">$Q$2*A54+$R$2</f>
        <v>-5.89999999999999</v>
      </c>
    </row>
    <row r="55" customFormat="false" ht="12.75" hidden="false" customHeight="false" outlineLevel="0" collapsed="false">
      <c r="A55" s="4" t="n">
        <f aca="false">A54+A$2</f>
        <v>5.4</v>
      </c>
      <c r="B55" s="4" t="n">
        <f aca="false">$N$2*A55+$P$2</f>
        <v>0</v>
      </c>
      <c r="C55" s="4" t="n">
        <f aca="false">$Q$2*A55+$R$2</f>
        <v>-6.19999999999999</v>
      </c>
    </row>
    <row r="56" customFormat="false" ht="12.75" hidden="false" customHeight="false" outlineLevel="0" collapsed="false">
      <c r="A56" s="4" t="n">
        <f aca="false">A55+A$2</f>
        <v>5.5</v>
      </c>
      <c r="B56" s="4" t="n">
        <f aca="false">$N$2*A56+$P$2</f>
        <v>0</v>
      </c>
      <c r="C56" s="4" t="n">
        <f aca="false">$Q$2*A56+$R$2</f>
        <v>-6.49999999999999</v>
      </c>
    </row>
    <row r="57" customFormat="false" ht="12.75" hidden="false" customHeight="false" outlineLevel="0" collapsed="false">
      <c r="A57" s="4" t="n">
        <f aca="false">A56+A$2</f>
        <v>5.6</v>
      </c>
      <c r="B57" s="4" t="n">
        <f aca="false">$N$2*A57+$P$2</f>
        <v>0</v>
      </c>
      <c r="C57" s="4" t="n">
        <f aca="false">$Q$2*A57+$R$2</f>
        <v>-6.79999999999999</v>
      </c>
    </row>
    <row r="58" customFormat="false" ht="12.75" hidden="false" customHeight="false" outlineLevel="0" collapsed="false">
      <c r="A58" s="4" t="n">
        <f aca="false">A57+A$2</f>
        <v>5.7</v>
      </c>
      <c r="B58" s="4" t="n">
        <f aca="false">$N$2*A58+$P$2</f>
        <v>0</v>
      </c>
      <c r="C58" s="4" t="n">
        <f aca="false">$Q$2*A58+$R$2</f>
        <v>-7.09999999999999</v>
      </c>
    </row>
    <row r="59" customFormat="false" ht="12.75" hidden="false" customHeight="false" outlineLevel="0" collapsed="false">
      <c r="A59" s="4" t="n">
        <f aca="false">A58+A$2</f>
        <v>5.8</v>
      </c>
      <c r="B59" s="4" t="n">
        <f aca="false">$N$2*A59+$P$2</f>
        <v>0</v>
      </c>
      <c r="C59" s="4" t="n">
        <f aca="false">$Q$2*A59+$R$2</f>
        <v>-7.39999999999998</v>
      </c>
    </row>
    <row r="60" customFormat="false" ht="12.75" hidden="false" customHeight="false" outlineLevel="0" collapsed="false">
      <c r="A60" s="4" t="n">
        <f aca="false">A59+A$2</f>
        <v>5.9</v>
      </c>
      <c r="B60" s="4" t="n">
        <f aca="false">$N$2*A60+$P$2</f>
        <v>0</v>
      </c>
      <c r="C60" s="4" t="n">
        <f aca="false">$Q$2*A60+$R$2</f>
        <v>-7.69999999999999</v>
      </c>
    </row>
    <row r="61" customFormat="false" ht="12.75" hidden="false" customHeight="false" outlineLevel="0" collapsed="false">
      <c r="A61" s="4" t="n">
        <f aca="false">A60+A$2</f>
        <v>6</v>
      </c>
      <c r="B61" s="4" t="n">
        <f aca="false">$N$2*A61+$P$2</f>
        <v>0</v>
      </c>
      <c r="C61" s="4" t="n">
        <f aca="false">$Q$2*A61+$R$2</f>
        <v>-7.99999999999999</v>
      </c>
    </row>
    <row r="62" customFormat="false" ht="12.75" hidden="false" customHeight="false" outlineLevel="0" collapsed="false">
      <c r="A62" s="4" t="n">
        <f aca="false">A61+A$2</f>
        <v>6.09999999999999</v>
      </c>
      <c r="B62" s="4" t="n">
        <f aca="false">$N$2*A62+$P$2</f>
        <v>0</v>
      </c>
      <c r="C62" s="4" t="n">
        <f aca="false">$Q$2*A62+$R$2</f>
        <v>-8.29999999999998</v>
      </c>
    </row>
    <row r="63" customFormat="false" ht="12.75" hidden="false" customHeight="false" outlineLevel="0" collapsed="false">
      <c r="A63" s="4" t="n">
        <f aca="false">A62+A$2</f>
        <v>6.19999999999999</v>
      </c>
      <c r="B63" s="4" t="n">
        <f aca="false">$N$2*A63+$P$2</f>
        <v>0</v>
      </c>
      <c r="C63" s="4" t="n">
        <f aca="false">$Q$2*A63+$R$2</f>
        <v>-8.59999999999998</v>
      </c>
    </row>
    <row r="64" customFormat="false" ht="12.75" hidden="false" customHeight="false" outlineLevel="0" collapsed="false">
      <c r="A64" s="4" t="n">
        <f aca="false">A63+A$2</f>
        <v>6.29999999999999</v>
      </c>
      <c r="B64" s="4" t="n">
        <f aca="false">$N$2*A64+$P$2</f>
        <v>0</v>
      </c>
      <c r="C64" s="4" t="n">
        <f aca="false">$Q$2*A64+$R$2</f>
        <v>-8.89999999999998</v>
      </c>
    </row>
    <row r="65" customFormat="false" ht="12.75" hidden="false" customHeight="false" outlineLevel="0" collapsed="false">
      <c r="A65" s="4" t="n">
        <f aca="false">A64+A$2</f>
        <v>6.39999999999999</v>
      </c>
      <c r="B65" s="4" t="n">
        <f aca="false">$N$2*A65+$P$2</f>
        <v>0</v>
      </c>
      <c r="C65" s="4" t="n">
        <f aca="false">$Q$2*A65+$R$2</f>
        <v>-9.19999999999998</v>
      </c>
    </row>
    <row r="66" customFormat="false" ht="12.75" hidden="false" customHeight="false" outlineLevel="0" collapsed="false">
      <c r="A66" s="4" t="n">
        <f aca="false">A65+A$2</f>
        <v>6.49999999999999</v>
      </c>
      <c r="B66" s="4" t="n">
        <f aca="false">$N$2*A66+$P$2</f>
        <v>0</v>
      </c>
      <c r="C66" s="4" t="n">
        <f aca="false">$Q$2*A66+$R$2</f>
        <v>-9.49999999999998</v>
      </c>
    </row>
    <row r="67" customFormat="false" ht="12.75" hidden="false" customHeight="false" outlineLevel="0" collapsed="false">
      <c r="A67" s="4" t="n">
        <f aca="false">A66+A$2</f>
        <v>6.59999999999999</v>
      </c>
      <c r="B67" s="4" t="n">
        <f aca="false">$N$2*A67+$P$2</f>
        <v>0</v>
      </c>
      <c r="C67" s="4" t="n">
        <f aca="false">$Q$2*A67+$R$2</f>
        <v>-9.79999999999998</v>
      </c>
    </row>
    <row r="68" customFormat="false" ht="12.75" hidden="false" customHeight="false" outlineLevel="0" collapsed="false">
      <c r="A68" s="4" t="n">
        <f aca="false">A67+A$2</f>
        <v>6.69999999999999</v>
      </c>
      <c r="B68" s="4" t="n">
        <f aca="false">$N$2*A68+$P$2</f>
        <v>0</v>
      </c>
      <c r="C68" s="4" t="n">
        <f aca="false">$Q$2*A68+$R$2</f>
        <v>-10.1</v>
      </c>
    </row>
    <row r="69" customFormat="false" ht="12.75" hidden="false" customHeight="false" outlineLevel="0" collapsed="false">
      <c r="A69" s="4" t="n">
        <f aca="false">A68+A$2</f>
        <v>6.79999999999999</v>
      </c>
      <c r="B69" s="4" t="n">
        <f aca="false">$N$2*A69+$P$2</f>
        <v>0</v>
      </c>
      <c r="C69" s="4" t="n">
        <f aca="false">$Q$2*A69+$R$2</f>
        <v>-10.4</v>
      </c>
    </row>
    <row r="70" customFormat="false" ht="12.75" hidden="false" customHeight="false" outlineLevel="0" collapsed="false">
      <c r="A70" s="4" t="n">
        <f aca="false">A69+A$2</f>
        <v>6.89999999999999</v>
      </c>
      <c r="B70" s="4" t="n">
        <f aca="false">$N$2*A70+$P$2</f>
        <v>0</v>
      </c>
      <c r="C70" s="4" t="n">
        <f aca="false">$Q$2*A70+$R$2</f>
        <v>-10.7</v>
      </c>
    </row>
    <row r="71" customFormat="false" ht="12.75" hidden="false" customHeight="false" outlineLevel="0" collapsed="false">
      <c r="A71" s="4" t="n">
        <f aca="false">A70+A$2</f>
        <v>6.99999999999999</v>
      </c>
      <c r="B71" s="4" t="n">
        <f aca="false">$N$2*A71+$P$2</f>
        <v>0</v>
      </c>
      <c r="C71" s="4" t="n">
        <f aca="false">$Q$2*A71+$R$2</f>
        <v>-11</v>
      </c>
    </row>
    <row r="72" customFormat="false" ht="12.75" hidden="false" customHeight="false" outlineLevel="0" collapsed="false">
      <c r="A72" s="4" t="n">
        <f aca="false">A71+A$2</f>
        <v>7.09999999999999</v>
      </c>
      <c r="B72" s="4" t="n">
        <f aca="false">$N$2*A72+$P$2</f>
        <v>0</v>
      </c>
      <c r="C72" s="4" t="n">
        <f aca="false">$Q$2*A72+$R$2</f>
        <v>-11.3</v>
      </c>
    </row>
    <row r="73" customFormat="false" ht="12.75" hidden="false" customHeight="false" outlineLevel="0" collapsed="false">
      <c r="A73" s="4" t="n">
        <f aca="false">A72+A$2</f>
        <v>7.19999999999999</v>
      </c>
      <c r="B73" s="4" t="n">
        <f aca="false">$N$2*A73+$P$2</f>
        <v>0</v>
      </c>
      <c r="C73" s="4" t="n">
        <f aca="false">$Q$2*A73+$R$2</f>
        <v>-11.6</v>
      </c>
    </row>
    <row r="74" customFormat="false" ht="12.75" hidden="false" customHeight="false" outlineLevel="0" collapsed="false">
      <c r="A74" s="4" t="n">
        <f aca="false">A73+A$2</f>
        <v>7.29999999999999</v>
      </c>
      <c r="B74" s="4" t="n">
        <f aca="false">$N$2*A74+$P$2</f>
        <v>0</v>
      </c>
      <c r="C74" s="4" t="n">
        <f aca="false">$Q$2*A74+$R$2</f>
        <v>-11.9</v>
      </c>
    </row>
    <row r="75" customFormat="false" ht="12.75" hidden="false" customHeight="false" outlineLevel="0" collapsed="false">
      <c r="A75" s="4" t="n">
        <f aca="false">A74+A$2</f>
        <v>7.39999999999999</v>
      </c>
      <c r="B75" s="4" t="n">
        <f aca="false">$N$2*A75+$P$2</f>
        <v>0</v>
      </c>
      <c r="C75" s="4" t="n">
        <f aca="false">$Q$2*A75+$R$2</f>
        <v>-12.2</v>
      </c>
    </row>
    <row r="76" customFormat="false" ht="12.75" hidden="false" customHeight="false" outlineLevel="0" collapsed="false">
      <c r="A76" s="4" t="n">
        <f aca="false">A75+A$2</f>
        <v>7.49999999999999</v>
      </c>
      <c r="B76" s="4" t="n">
        <f aca="false">$N$2*A76+$P$2</f>
        <v>0</v>
      </c>
      <c r="C76" s="4" t="n">
        <f aca="false">$Q$2*A76+$R$2</f>
        <v>-12.5</v>
      </c>
    </row>
    <row r="77" customFormat="false" ht="12.75" hidden="false" customHeight="false" outlineLevel="0" collapsed="false">
      <c r="A77" s="4" t="n">
        <f aca="false">A76+A$2</f>
        <v>7.59999999999999</v>
      </c>
      <c r="B77" s="4" t="n">
        <f aca="false">$N$2*A77+$P$2</f>
        <v>0</v>
      </c>
      <c r="C77" s="4" t="n">
        <f aca="false">$Q$2*A77+$R$2</f>
        <v>-12.8</v>
      </c>
    </row>
    <row r="78" customFormat="false" ht="12.75" hidden="false" customHeight="false" outlineLevel="0" collapsed="false">
      <c r="A78" s="4" t="n">
        <f aca="false">A77+A$2</f>
        <v>7.69999999999999</v>
      </c>
      <c r="B78" s="4" t="n">
        <f aca="false">$N$2*A78+$P$2</f>
        <v>0</v>
      </c>
      <c r="C78" s="4" t="n">
        <f aca="false">$Q$2*A78+$R$2</f>
        <v>-13.1</v>
      </c>
    </row>
    <row r="79" customFormat="false" ht="12.75" hidden="false" customHeight="false" outlineLevel="0" collapsed="false">
      <c r="A79" s="4" t="n">
        <f aca="false">A78+A$2</f>
        <v>7.79999999999999</v>
      </c>
      <c r="B79" s="4" t="n">
        <f aca="false">$N$2*A79+$P$2</f>
        <v>0</v>
      </c>
      <c r="C79" s="4" t="n">
        <f aca="false">$Q$2*A79+$R$2</f>
        <v>-13.4</v>
      </c>
    </row>
    <row r="80" customFormat="false" ht="12.75" hidden="false" customHeight="false" outlineLevel="0" collapsed="false">
      <c r="A80" s="4" t="n">
        <f aca="false">A79+A$2</f>
        <v>7.89999999999999</v>
      </c>
      <c r="B80" s="4" t="n">
        <f aca="false">$N$2*A80+$P$2</f>
        <v>0</v>
      </c>
      <c r="C80" s="4" t="n">
        <f aca="false">$Q$2*A80+$R$2</f>
        <v>-13.7</v>
      </c>
    </row>
    <row r="81" customFormat="false" ht="12.75" hidden="false" customHeight="false" outlineLevel="0" collapsed="false">
      <c r="A81" s="4" t="n">
        <f aca="false">A80+A$2</f>
        <v>7.99999999999999</v>
      </c>
      <c r="B81" s="4" t="n">
        <f aca="false">$N$2*A81+$P$2</f>
        <v>0</v>
      </c>
      <c r="C81" s="4" t="n">
        <f aca="false">$Q$2*A81+$R$2</f>
        <v>-14</v>
      </c>
    </row>
    <row r="82" customFormat="false" ht="12.75" hidden="false" customHeight="false" outlineLevel="0" collapsed="false">
      <c r="A82" s="4" t="n">
        <f aca="false">A81+A$2</f>
        <v>8.09999999999999</v>
      </c>
      <c r="B82" s="4" t="n">
        <f aca="false">$N$2*A82+$P$2</f>
        <v>0</v>
      </c>
      <c r="C82" s="4" t="n">
        <f aca="false">$Q$2*A82+$R$2</f>
        <v>-14.3</v>
      </c>
    </row>
    <row r="83" customFormat="false" ht="12.75" hidden="false" customHeight="false" outlineLevel="0" collapsed="false">
      <c r="A83" s="4" t="n">
        <f aca="false">A82+A$2</f>
        <v>8.19999999999999</v>
      </c>
      <c r="B83" s="4" t="n">
        <f aca="false">$N$2*A83+$P$2</f>
        <v>0</v>
      </c>
      <c r="C83" s="4" t="n">
        <f aca="false">$Q$2*A83+$R$2</f>
        <v>-14.6</v>
      </c>
    </row>
    <row r="84" customFormat="false" ht="12.75" hidden="false" customHeight="false" outlineLevel="0" collapsed="false">
      <c r="A84" s="4" t="n">
        <f aca="false">A83+A$2</f>
        <v>8.29999999999999</v>
      </c>
      <c r="B84" s="4" t="n">
        <f aca="false">$N$2*A84+$P$2</f>
        <v>0</v>
      </c>
      <c r="C84" s="4" t="n">
        <f aca="false">$Q$2*A84+$R$2</f>
        <v>-14.9</v>
      </c>
    </row>
    <row r="85" customFormat="false" ht="12.75" hidden="false" customHeight="false" outlineLevel="0" collapsed="false">
      <c r="A85" s="4" t="n">
        <f aca="false">A84+A$2</f>
        <v>8.39999999999999</v>
      </c>
      <c r="B85" s="4" t="n">
        <f aca="false">$N$2*A85+$P$2</f>
        <v>0</v>
      </c>
      <c r="C85" s="4" t="n">
        <f aca="false">$Q$2*A85+$R$2</f>
        <v>-15.2</v>
      </c>
    </row>
    <row r="86" customFormat="false" ht="12.75" hidden="false" customHeight="false" outlineLevel="0" collapsed="false">
      <c r="A86" s="4" t="n">
        <f aca="false">A85+A$2</f>
        <v>8.49999999999999</v>
      </c>
      <c r="B86" s="4" t="n">
        <f aca="false">$N$2*A86+$P$2</f>
        <v>0</v>
      </c>
      <c r="C86" s="4" t="n">
        <f aca="false">$Q$2*A86+$R$2</f>
        <v>-15.5</v>
      </c>
    </row>
    <row r="87" customFormat="false" ht="12.75" hidden="false" customHeight="false" outlineLevel="0" collapsed="false">
      <c r="A87" s="4" t="n">
        <f aca="false">A86+A$2</f>
        <v>8.59999999999999</v>
      </c>
      <c r="B87" s="4" t="n">
        <f aca="false">$N$2*A87+$P$2</f>
        <v>0</v>
      </c>
      <c r="C87" s="4" t="n">
        <f aca="false">$Q$2*A87+$R$2</f>
        <v>-15.8</v>
      </c>
    </row>
    <row r="88" customFormat="false" ht="12.75" hidden="false" customHeight="false" outlineLevel="0" collapsed="false">
      <c r="A88" s="4" t="n">
        <f aca="false">A87+A$2</f>
        <v>8.69999999999999</v>
      </c>
      <c r="B88" s="4" t="n">
        <f aca="false">$N$2*A88+$P$2</f>
        <v>0</v>
      </c>
      <c r="C88" s="4" t="n">
        <f aca="false">$Q$2*A88+$R$2</f>
        <v>-16.1</v>
      </c>
    </row>
    <row r="89" customFormat="false" ht="12.75" hidden="false" customHeight="false" outlineLevel="0" collapsed="false">
      <c r="A89" s="4" t="n">
        <f aca="false">A88+A$2</f>
        <v>8.79999999999999</v>
      </c>
      <c r="B89" s="4" t="n">
        <f aca="false">$N$2*A89+$P$2</f>
        <v>0</v>
      </c>
      <c r="C89" s="4" t="n">
        <f aca="false">$Q$2*A89+$R$2</f>
        <v>-16.4</v>
      </c>
    </row>
    <row r="90" customFormat="false" ht="12.75" hidden="false" customHeight="false" outlineLevel="0" collapsed="false">
      <c r="A90" s="4" t="n">
        <f aca="false">A89+A$2</f>
        <v>8.89999999999998</v>
      </c>
      <c r="B90" s="4" t="n">
        <f aca="false">$N$2*A90+$P$2</f>
        <v>0</v>
      </c>
      <c r="C90" s="4" t="n">
        <f aca="false">$Q$2*A90+$R$2</f>
        <v>-16.7</v>
      </c>
    </row>
    <row r="91" customFormat="false" ht="12.75" hidden="false" customHeight="false" outlineLevel="0" collapsed="false">
      <c r="A91" s="4" t="n">
        <f aca="false">A90+A$2</f>
        <v>8.99999999999998</v>
      </c>
      <c r="B91" s="4" t="n">
        <f aca="false">$N$2*A91+$P$2</f>
        <v>0</v>
      </c>
      <c r="C91" s="4" t="n">
        <f aca="false">$Q$2*A91+$R$2</f>
        <v>-17</v>
      </c>
    </row>
    <row r="92" customFormat="false" ht="12.75" hidden="false" customHeight="false" outlineLevel="0" collapsed="false">
      <c r="A92" s="4" t="n">
        <f aca="false">A91+A$2</f>
        <v>9.09999999999998</v>
      </c>
      <c r="B92" s="4" t="n">
        <f aca="false">$N$2*A92+$P$2</f>
        <v>0</v>
      </c>
      <c r="C92" s="4" t="n">
        <f aca="false">$Q$2*A92+$R$2</f>
        <v>-17.3</v>
      </c>
    </row>
    <row r="93" customFormat="false" ht="12.75" hidden="false" customHeight="false" outlineLevel="0" collapsed="false">
      <c r="A93" s="4" t="n">
        <f aca="false">A92+A$2</f>
        <v>9.19999999999998</v>
      </c>
      <c r="B93" s="4" t="n">
        <f aca="false">$N$2*A93+$P$2</f>
        <v>0</v>
      </c>
      <c r="C93" s="4" t="n">
        <f aca="false">$Q$2*A93+$R$2</f>
        <v>-17.6</v>
      </c>
    </row>
    <row r="94" customFormat="false" ht="12.75" hidden="false" customHeight="false" outlineLevel="0" collapsed="false">
      <c r="A94" s="4" t="n">
        <f aca="false">A93+A$2</f>
        <v>9.29999999999998</v>
      </c>
      <c r="B94" s="4" t="n">
        <f aca="false">$N$2*A94+$P$2</f>
        <v>0</v>
      </c>
      <c r="C94" s="4" t="n">
        <f aca="false">$Q$2*A94+$R$2</f>
        <v>-17.9</v>
      </c>
    </row>
    <row r="95" customFormat="false" ht="12.75" hidden="false" customHeight="false" outlineLevel="0" collapsed="false">
      <c r="A95" s="4" t="n">
        <f aca="false">A94+A$2</f>
        <v>9.39999999999998</v>
      </c>
      <c r="B95" s="4" t="n">
        <f aca="false">$N$2*A95+$P$2</f>
        <v>0</v>
      </c>
      <c r="C95" s="4" t="n">
        <f aca="false">$Q$2*A95+$R$2</f>
        <v>-18.1999999999999</v>
      </c>
    </row>
    <row r="96" customFormat="false" ht="12.75" hidden="false" customHeight="false" outlineLevel="0" collapsed="false">
      <c r="A96" s="4" t="n">
        <f aca="false">A95+A$2</f>
        <v>9.49999999999998</v>
      </c>
      <c r="B96" s="4" t="n">
        <f aca="false">$N$2*A96+$P$2</f>
        <v>0</v>
      </c>
      <c r="C96" s="4" t="n">
        <f aca="false">$Q$2*A96+$R$2</f>
        <v>-18.4999999999999</v>
      </c>
    </row>
    <row r="97" customFormat="false" ht="12.75" hidden="false" customHeight="false" outlineLevel="0" collapsed="false">
      <c r="A97" s="4" t="n">
        <f aca="false">A96+A$2</f>
        <v>9.59999999999998</v>
      </c>
      <c r="B97" s="4" t="n">
        <f aca="false">$N$2*A97+$P$2</f>
        <v>0</v>
      </c>
      <c r="C97" s="4" t="n">
        <f aca="false">$Q$2*A97+$R$2</f>
        <v>-18.7999999999999</v>
      </c>
    </row>
    <row r="98" customFormat="false" ht="12.75" hidden="false" customHeight="false" outlineLevel="0" collapsed="false">
      <c r="A98" s="4" t="n">
        <f aca="false">A97+A$2</f>
        <v>9.69999999999998</v>
      </c>
      <c r="B98" s="4" t="n">
        <f aca="false">$N$2*A98+$P$2</f>
        <v>0</v>
      </c>
      <c r="C98" s="4" t="n">
        <f aca="false">$Q$2*A98+$R$2</f>
        <v>-19.0999999999999</v>
      </c>
    </row>
    <row r="99" customFormat="false" ht="12.75" hidden="false" customHeight="false" outlineLevel="0" collapsed="false">
      <c r="A99" s="4" t="n">
        <f aca="false">A98+A$2</f>
        <v>9.79999999999998</v>
      </c>
      <c r="B99" s="4" t="n">
        <f aca="false">$N$2*A99+$P$2</f>
        <v>0</v>
      </c>
      <c r="C99" s="4" t="n">
        <f aca="false">$Q$2*A99+$R$2</f>
        <v>-19.3999999999999</v>
      </c>
    </row>
    <row r="100" customFormat="false" ht="12.75" hidden="false" customHeight="false" outlineLevel="0" collapsed="false">
      <c r="A100" s="4" t="n">
        <f aca="false">A99+A$2</f>
        <v>9.89999999999998</v>
      </c>
      <c r="B100" s="4" t="n">
        <f aca="false">$N$2*A100+$P$2</f>
        <v>0</v>
      </c>
      <c r="C100" s="4" t="n">
        <f aca="false">$Q$2*A100+$R$2</f>
        <v>-19.6999999999999</v>
      </c>
    </row>
    <row r="101" customFormat="false" ht="12.75" hidden="false" customHeight="false" outlineLevel="0" collapsed="false">
      <c r="A101" s="4" t="n">
        <f aca="false">A100+A$2</f>
        <v>9.99999999999998</v>
      </c>
      <c r="B101" s="4" t="n">
        <f aca="false">$N$2*A101+$P$2</f>
        <v>0</v>
      </c>
      <c r="C101" s="4" t="n">
        <f aca="false">$Q$2*A101+$R$2</f>
        <v>-19.9999999999999</v>
      </c>
    </row>
  </sheetData>
  <sheetProtection sheet="true" password="c56e" selectLockedCells="true"/>
  <conditionalFormatting sqref="J1">
    <cfRule type="cellIs" priority="2" operator="equal" aboveAverage="0" equalAverage="0" bottom="0" percent="0" rank="0" text="" dxfId="42">
      <formula>$S$6</formula>
    </cfRule>
    <cfRule type="cellIs" priority="3" operator="notEqual" aboveAverage="0" equalAverage="0" bottom="0" percent="0" rank="0" text="" dxfId="43">
      <formula>""</formula>
    </cfRule>
  </conditionalFormatting>
  <conditionalFormatting sqref="J2">
    <cfRule type="cellIs" priority="4" operator="equal" aboveAverage="0" equalAverage="0" bottom="0" percent="0" rank="0" text="" dxfId="44">
      <formula>$S$13</formula>
    </cfRule>
    <cfRule type="cellIs" priority="5" operator="equal" aboveAverage="0" equalAverage="0" bottom="0" percent="0" rank="0" text="" dxfId="45">
      <formula>$S$7</formula>
    </cfRule>
    <cfRule type="cellIs" priority="6" operator="equal" aboveAverage="0" equalAverage="0" bottom="0" percent="0" rank="0" text="" dxfId="46">
      <formula>$S$6</formula>
    </cfRule>
  </conditionalFormatting>
  <conditionalFormatting sqref="J4">
    <cfRule type="cellIs" priority="7" operator="equal" aboveAverage="0" equalAverage="0" bottom="0" percent="0" rank="0" text="" dxfId="47">
      <formula>$S$13</formula>
    </cfRule>
    <cfRule type="cellIs" priority="8" operator="equal" aboveAverage="0" equalAverage="0" bottom="0" percent="0" rank="0" text="" dxfId="48">
      <formula>$S$11</formula>
    </cfRule>
    <cfRule type="cellIs" priority="9" operator="equal" aboveAverage="0" equalAverage="0" bottom="0" percent="0" rank="0" text="" dxfId="49">
      <formula>$S$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0:07:37Z</dcterms:created>
  <dc:creator>cohen</dc:creator>
  <dc:description/>
  <dc:language>en-US</dc:language>
  <cp:lastModifiedBy>rcohen</cp:lastModifiedBy>
  <dcterms:modified xsi:type="dcterms:W3CDTF">2018-08-10T20:58:49Z</dcterms:modified>
  <cp:revision>0</cp:revision>
  <dc:subject/>
  <dc:title/>
</cp:coreProperties>
</file>