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LAB110 Data Sheet</t>
  </si>
  <si>
    <t xml:space="preserve">If the cell turns green, you have a match.  Otherwise, it turns red or orange.</t>
  </si>
  <si>
    <t xml:space="preserve">If the cell turns orange, you are close.  Try not rounding (keep eight digits for sections III, IV and VIIb).</t>
  </si>
  <si>
    <t xml:space="preserve">Section III: Dividing Quantities</t>
  </si>
  <si>
    <t xml:space="preserve">Distance</t>
  </si>
  <si>
    <t xml:space="preserve">m</t>
  </si>
  <si>
    <t xml:space="preserve">±</t>
  </si>
  <si>
    <t xml:space="preserve">Time</t>
  </si>
  <si>
    <t xml:space="preserve">s</t>
  </si>
  <si>
    <t xml:space="preserve">off</t>
  </si>
  <si>
    <t xml:space="preserve">Speed</t>
  </si>
  <si>
    <t xml:space="preserve">m/s</t>
  </si>
  <si>
    <t xml:space="preserve">+</t>
  </si>
  <si>
    <t xml:space="preserve">-</t>
  </si>
  <si>
    <t xml:space="preserve">Section IV: Mutliplying Quantities</t>
  </si>
  <si>
    <t xml:space="preserve">Length</t>
  </si>
  <si>
    <t xml:space="preserve">Width</t>
  </si>
  <si>
    <t xml:space="preserve">Height</t>
  </si>
  <si>
    <t xml:space="preserve">Volum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Section V: Adding Quantities</t>
  </si>
  <si>
    <t xml:space="preserve">Time1</t>
  </si>
  <si>
    <t xml:space="preserve">Time2</t>
  </si>
  <si>
    <t xml:space="preserve">Time3</t>
  </si>
  <si>
    <t xml:space="preserve">Time4</t>
  </si>
  <si>
    <t xml:space="preserve">Total</t>
  </si>
  <si>
    <t xml:space="preserve">Section VI: Subtracting Quantities</t>
  </si>
  <si>
    <t xml:space="preserve">Difference</t>
  </si>
  <si>
    <t xml:space="preserve">Section VII: Extensions</t>
  </si>
  <si>
    <t xml:space="preserve">A</t>
  </si>
  <si>
    <t xml:space="preserve">B</t>
  </si>
  <si>
    <t xml:space="preserve">C</t>
  </si>
  <si>
    <t xml:space="preserve">A+B-2C</t>
  </si>
  <si>
    <r>
      <rPr>
        <i val="true"/>
        <sz val="10"/>
        <rFont val="Arial"/>
        <family val="2"/>
      </rPr>
      <t xml:space="preserve">AB/C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s</t>
    </r>
    <r>
      <rPr>
        <vertAlign val="superscript"/>
        <sz val="10"/>
        <rFont val="Arial"/>
        <family val="2"/>
      </rPr>
      <t xml:space="preserve">2</t>
    </r>
  </si>
  <si>
    <t xml:space="preserve">(A+B)/C</t>
  </si>
  <si>
    <t xml:space="preserve">(B-A) C</t>
  </si>
  <si>
    <t xml:space="preserve">m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99"/>
    <col collapsed="false" customWidth="true" hidden="false" outlineLevel="0" max="4" min="4" style="0" width="2.42"/>
    <col collapsed="false" customWidth="true" hidden="false" outlineLevel="0" max="5" min="5" style="0" width="10.71"/>
    <col collapsed="false" customWidth="true" hidden="false" outlineLevel="0" max="6" min="6" style="0" width="2.84"/>
    <col collapsed="false" customWidth="true" hidden="true" outlineLevel="0" max="8" min="8" style="0" width="12.14"/>
    <col collapsed="false" customWidth="true" hidden="true" outlineLevel="0" max="9" min="9" style="0" width="9.14"/>
    <col collapsed="false" customWidth="true" hidden="true" outlineLevel="0" max="10" min="10" style="0" width="11.7"/>
    <col collapsed="false" customWidth="true" hidden="true" outlineLevel="0" max="13" min="11" style="0" width="12.28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F2" s="2" t="s">
        <v>2</v>
      </c>
    </row>
    <row r="3" customFormat="false" ht="12.75" hidden="false" customHeight="false" outlineLevel="0" collapsed="false">
      <c r="A3" s="1" t="s">
        <v>3</v>
      </c>
    </row>
    <row r="5" customFormat="false" ht="12.75" hidden="false" customHeight="false" outlineLevel="0" collapsed="false">
      <c r="A5" s="2" t="s">
        <v>4</v>
      </c>
      <c r="B5" s="3" t="n">
        <v>30.69</v>
      </c>
      <c r="C5" s="4" t="s">
        <v>5</v>
      </c>
      <c r="D5" s="5" t="s">
        <v>6</v>
      </c>
      <c r="E5" s="3" t="n">
        <v>0.4</v>
      </c>
      <c r="F5" s="4" t="s">
        <v>5</v>
      </c>
      <c r="I5" s="0" t="n">
        <f aca="false">B5-E5</f>
        <v>30.29</v>
      </c>
      <c r="J5" s="0" t="n">
        <f aca="false">B5+E5</f>
        <v>31.09</v>
      </c>
      <c r="K5" s="0" t="str">
        <f aca="false">IF(OR(B5="",E5=""),"","OK")</f>
        <v>OK</v>
      </c>
    </row>
    <row r="6" customFormat="false" ht="12.75" hidden="false" customHeight="false" outlineLevel="0" collapsed="false">
      <c r="A6" s="2" t="s">
        <v>7</v>
      </c>
      <c r="B6" s="3" t="n">
        <v>4.52</v>
      </c>
      <c r="C6" s="4" t="s">
        <v>8</v>
      </c>
      <c r="D6" s="5" t="s">
        <v>6</v>
      </c>
      <c r="E6" s="3" t="n">
        <v>0.3</v>
      </c>
      <c r="F6" s="4" t="s">
        <v>8</v>
      </c>
      <c r="I6" s="0" t="n">
        <f aca="false">B6-E6</f>
        <v>4.22</v>
      </c>
      <c r="J6" s="0" t="n">
        <f aca="false">B6+E6</f>
        <v>4.82</v>
      </c>
      <c r="K6" s="0" t="str">
        <f aca="false">IF(OR(B6="",E6=""),"","OK")</f>
        <v>OK</v>
      </c>
    </row>
    <row r="7" customFormat="false" ht="12.75" hidden="false" customHeight="false" outlineLevel="0" collapsed="false">
      <c r="C7" s="6"/>
      <c r="F7" s="6"/>
      <c r="K7" s="2" t="s">
        <v>9</v>
      </c>
    </row>
    <row r="8" customFormat="false" ht="12.75" hidden="false" customHeight="false" outlineLevel="0" collapsed="false">
      <c r="A8" s="7" t="s">
        <v>10</v>
      </c>
      <c r="B8" s="8"/>
      <c r="C8" s="9" t="s">
        <v>11</v>
      </c>
      <c r="D8" s="10" t="s">
        <v>12</v>
      </c>
      <c r="E8" s="11"/>
      <c r="F8" s="4" t="s">
        <v>11</v>
      </c>
      <c r="H8" s="0" t="n">
        <f aca="false">B5/B6</f>
        <v>6.78982300884956</v>
      </c>
      <c r="I8" s="0" t="n">
        <f aca="false">J5/I6</f>
        <v>7.36729857819905</v>
      </c>
      <c r="J8" s="0" t="n">
        <f aca="false">I8-H8</f>
        <v>0.577475569349494</v>
      </c>
      <c r="K8" s="0" t="n">
        <f aca="false">IF(AND(B5="",B6=""),"",ABS(B8-H8)/H8)</f>
        <v>1</v>
      </c>
      <c r="L8" s="0" t="n">
        <f aca="false">IF(AND(K5="OK",K6="OK"),ABS(B8+E8-I8)/I8,"")</f>
        <v>1</v>
      </c>
      <c r="M8" s="0" t="n">
        <f aca="false">IF(AND(K5="OK",K6="OK"),ABS(B8-E9-I9)/I9,"")</f>
        <v>1</v>
      </c>
    </row>
    <row r="9" customFormat="false" ht="12.75" hidden="false" customHeight="false" outlineLevel="0" collapsed="false">
      <c r="A9" s="7"/>
      <c r="B9" s="8"/>
      <c r="C9" s="9"/>
      <c r="D9" s="5" t="s">
        <v>13</v>
      </c>
      <c r="E9" s="11"/>
      <c r="F9" s="12" t="s">
        <v>11</v>
      </c>
      <c r="I9" s="0" t="n">
        <f aca="false">I5/J6</f>
        <v>6.28423236514523</v>
      </c>
      <c r="J9" s="0" t="n">
        <f aca="false">H8-I9</f>
        <v>0.505590643704329</v>
      </c>
      <c r="K9" s="13" t="n">
        <v>5E-008</v>
      </c>
      <c r="L9" s="13" t="n">
        <v>5E-008</v>
      </c>
      <c r="M9" s="13" t="n">
        <v>5E-008</v>
      </c>
    </row>
    <row r="10" customFormat="false" ht="12.75" hidden="false" customHeight="false" outlineLevel="0" collapsed="false">
      <c r="K10" s="13"/>
    </row>
    <row r="11" customFormat="false" ht="12.75" hidden="false" customHeight="false" outlineLevel="0" collapsed="false">
      <c r="A11" s="1" t="s">
        <v>14</v>
      </c>
      <c r="F11" s="2"/>
    </row>
    <row r="13" customFormat="false" ht="12.75" hidden="false" customHeight="false" outlineLevel="0" collapsed="false">
      <c r="A13" s="2" t="s">
        <v>15</v>
      </c>
      <c r="B13" s="3" t="n">
        <v>10.29</v>
      </c>
      <c r="C13" s="4" t="s">
        <v>5</v>
      </c>
      <c r="D13" s="5" t="s">
        <v>6</v>
      </c>
      <c r="E13" s="3" t="n">
        <v>0.4</v>
      </c>
      <c r="F13" s="4" t="s">
        <v>5</v>
      </c>
      <c r="I13" s="0" t="n">
        <f aca="false">B13-E13</f>
        <v>9.89</v>
      </c>
      <c r="J13" s="0" t="n">
        <f aca="false">B13+E13</f>
        <v>10.69</v>
      </c>
      <c r="K13" s="0" t="str">
        <f aca="false">IF(OR(B13="",E13=""),"","OK")</f>
        <v>OK</v>
      </c>
    </row>
    <row r="14" customFormat="false" ht="12.75" hidden="false" customHeight="false" outlineLevel="0" collapsed="false">
      <c r="A14" s="2" t="s">
        <v>16</v>
      </c>
      <c r="B14" s="3" t="n">
        <v>8.5</v>
      </c>
      <c r="C14" s="4" t="s">
        <v>5</v>
      </c>
      <c r="D14" s="5" t="s">
        <v>6</v>
      </c>
      <c r="E14" s="3" t="n">
        <v>0.2</v>
      </c>
      <c r="F14" s="4" t="s">
        <v>5</v>
      </c>
      <c r="I14" s="0" t="n">
        <f aca="false">B14-E14</f>
        <v>8.3</v>
      </c>
      <c r="J14" s="0" t="n">
        <f aca="false">B14+E14</f>
        <v>8.7</v>
      </c>
      <c r="K14" s="0" t="str">
        <f aca="false">IF(OR(B14="",E14=""),"","OK")</f>
        <v>OK</v>
      </c>
    </row>
    <row r="15" customFormat="false" ht="12.75" hidden="false" customHeight="false" outlineLevel="0" collapsed="false">
      <c r="A15" s="14" t="s">
        <v>17</v>
      </c>
      <c r="B15" s="3" t="n">
        <v>3.13</v>
      </c>
      <c r="C15" s="4" t="s">
        <v>5</v>
      </c>
      <c r="D15" s="5" t="s">
        <v>6</v>
      </c>
      <c r="E15" s="3" t="n">
        <v>0.3</v>
      </c>
      <c r="F15" s="4" t="s">
        <v>5</v>
      </c>
      <c r="I15" s="0" t="n">
        <f aca="false">B15-E15</f>
        <v>2.83</v>
      </c>
      <c r="J15" s="0" t="n">
        <f aca="false">B15+E15</f>
        <v>3.43</v>
      </c>
      <c r="K15" s="0" t="str">
        <f aca="false">IF(OR(B15="",E15=""),"","OK")</f>
        <v>OK</v>
      </c>
    </row>
    <row r="16" customFormat="false" ht="12.75" hidden="false" customHeight="false" outlineLevel="0" collapsed="false">
      <c r="C16" s="6"/>
      <c r="F16" s="6"/>
      <c r="K16" s="2" t="s">
        <v>9</v>
      </c>
    </row>
    <row r="17" customFormat="false" ht="12.75" hidden="false" customHeight="false" outlineLevel="0" collapsed="false">
      <c r="A17" s="7" t="s">
        <v>18</v>
      </c>
      <c r="B17" s="8"/>
      <c r="C17" s="9" t="s">
        <v>19</v>
      </c>
      <c r="D17" s="10" t="s">
        <v>12</v>
      </c>
      <c r="E17" s="11"/>
      <c r="F17" s="9" t="s">
        <v>19</v>
      </c>
      <c r="H17" s="0" t="n">
        <f aca="false">B13*B14*B15</f>
        <v>273.76545</v>
      </c>
      <c r="I17" s="0" t="n">
        <f aca="false">J13*J14*J15</f>
        <v>319.00029</v>
      </c>
      <c r="J17" s="0" t="n">
        <f aca="false">I17-H17</f>
        <v>45.23484</v>
      </c>
      <c r="K17" s="0" t="n">
        <f aca="false">IF(AND(B13="",B14="",B15=""),"",ABS(B17-H17)/H17)</f>
        <v>1</v>
      </c>
      <c r="L17" s="0" t="n">
        <f aca="false">IF(AND(K13="OK",K14="OK",K15="OK"),ABS(B17+E17-I17)/I17,"")</f>
        <v>1</v>
      </c>
      <c r="M17" s="0" t="n">
        <f aca="false">IF(AND(K13="OK",K14="OK",K15="OK"),ABS(B17-E18-I18)/I18,"")</f>
        <v>1</v>
      </c>
    </row>
    <row r="18" customFormat="false" ht="12.75" hidden="false" customHeight="false" outlineLevel="0" collapsed="false">
      <c r="A18" s="7"/>
      <c r="B18" s="8"/>
      <c r="C18" s="9"/>
      <c r="D18" s="5" t="s">
        <v>13</v>
      </c>
      <c r="E18" s="11"/>
      <c r="F18" s="9"/>
      <c r="I18" s="0" t="n">
        <f aca="false">I13*I14*I15</f>
        <v>232.30621</v>
      </c>
      <c r="J18" s="0" t="n">
        <f aca="false">H17-I18</f>
        <v>41.4592399999999</v>
      </c>
      <c r="K18" s="13" t="n">
        <v>5E-008</v>
      </c>
      <c r="L18" s="13" t="n">
        <v>5E-008</v>
      </c>
      <c r="M18" s="13" t="n">
        <v>5E-008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A20" s="1" t="s">
        <v>20</v>
      </c>
      <c r="F20" s="2"/>
    </row>
    <row r="22" customFormat="false" ht="12.75" hidden="false" customHeight="false" outlineLevel="0" collapsed="false">
      <c r="A22" s="2" t="s">
        <v>21</v>
      </c>
      <c r="B22" s="3" t="n">
        <v>93.51</v>
      </c>
      <c r="C22" s="4" t="s">
        <v>8</v>
      </c>
      <c r="D22" s="5" t="s">
        <v>6</v>
      </c>
      <c r="E22" s="3" t="n">
        <v>0.1</v>
      </c>
      <c r="F22" s="4" t="s">
        <v>8</v>
      </c>
      <c r="I22" s="0" t="n">
        <f aca="false">B22-E22</f>
        <v>93.41</v>
      </c>
      <c r="J22" s="0" t="n">
        <f aca="false">B22+E22</f>
        <v>93.61</v>
      </c>
      <c r="K22" s="0" t="str">
        <f aca="false">IF(OR(B22="",E22=""),"","OK")</f>
        <v>OK</v>
      </c>
    </row>
    <row r="23" customFormat="false" ht="12.75" hidden="false" customHeight="false" outlineLevel="0" collapsed="false">
      <c r="A23" s="2" t="s">
        <v>22</v>
      </c>
      <c r="B23" s="3" t="n">
        <v>90.22</v>
      </c>
      <c r="C23" s="4" t="s">
        <v>8</v>
      </c>
      <c r="D23" s="5" t="s">
        <v>6</v>
      </c>
      <c r="E23" s="3" t="n">
        <v>0.15</v>
      </c>
      <c r="F23" s="4" t="s">
        <v>8</v>
      </c>
      <c r="I23" s="0" t="n">
        <f aca="false">B23-E23</f>
        <v>90.07</v>
      </c>
      <c r="J23" s="0" t="n">
        <f aca="false">B23+E23</f>
        <v>90.37</v>
      </c>
      <c r="K23" s="0" t="str">
        <f aca="false">IF(OR(B23="",E23=""),"","OK")</f>
        <v>OK</v>
      </c>
    </row>
    <row r="24" customFormat="false" ht="12.75" hidden="false" customHeight="false" outlineLevel="0" collapsed="false">
      <c r="A24" s="14" t="s">
        <v>23</v>
      </c>
      <c r="B24" s="3" t="n">
        <v>94.28</v>
      </c>
      <c r="C24" s="4" t="s">
        <v>8</v>
      </c>
      <c r="D24" s="5" t="s">
        <v>6</v>
      </c>
      <c r="E24" s="3" t="n">
        <v>0.2</v>
      </c>
      <c r="F24" s="4" t="s">
        <v>8</v>
      </c>
      <c r="I24" s="0" t="n">
        <f aca="false">B24-E24</f>
        <v>94.08</v>
      </c>
      <c r="J24" s="0" t="n">
        <f aca="false">B24+E24</f>
        <v>94.48</v>
      </c>
      <c r="K24" s="0" t="str">
        <f aca="false">IF(OR(B24="",E24=""),"","OK")</f>
        <v>OK</v>
      </c>
    </row>
    <row r="25" customFormat="false" ht="12.75" hidden="false" customHeight="false" outlineLevel="0" collapsed="false">
      <c r="A25" s="14" t="s">
        <v>24</v>
      </c>
      <c r="B25" s="3" t="n">
        <v>91.08</v>
      </c>
      <c r="C25" s="4" t="s">
        <v>8</v>
      </c>
      <c r="D25" s="5" t="s">
        <v>6</v>
      </c>
      <c r="E25" s="3" t="n">
        <v>0.25</v>
      </c>
      <c r="F25" s="4" t="s">
        <v>8</v>
      </c>
      <c r="I25" s="0" t="n">
        <f aca="false">B25-E25</f>
        <v>90.83</v>
      </c>
      <c r="J25" s="0" t="n">
        <f aca="false">B25+E25</f>
        <v>91.33</v>
      </c>
      <c r="K25" s="0" t="str">
        <f aca="false">IF(OR(B25="",E25=""),"","OK")</f>
        <v>OK</v>
      </c>
    </row>
    <row r="26" customFormat="false" ht="12.75" hidden="false" customHeight="false" outlineLevel="0" collapsed="false">
      <c r="C26" s="6"/>
      <c r="F26" s="6"/>
      <c r="K26" s="2" t="s">
        <v>9</v>
      </c>
    </row>
    <row r="27" customFormat="false" ht="12.75" hidden="false" customHeight="false" outlineLevel="0" collapsed="false">
      <c r="A27" s="7" t="s">
        <v>25</v>
      </c>
      <c r="B27" s="8"/>
      <c r="C27" s="9" t="s">
        <v>8</v>
      </c>
      <c r="D27" s="15" t="s">
        <v>6</v>
      </c>
      <c r="E27" s="8"/>
      <c r="F27" s="9" t="s">
        <v>8</v>
      </c>
      <c r="H27" s="0" t="n">
        <f aca="false">SUM(B22:B25)</f>
        <v>369.09</v>
      </c>
      <c r="I27" s="0" t="n">
        <f aca="false">SUM(J22:J25)</f>
        <v>369.79</v>
      </c>
      <c r="J27" s="0" t="n">
        <f aca="false">I27-H27</f>
        <v>0.699999999999989</v>
      </c>
      <c r="K27" s="0" t="n">
        <f aca="false">IF(AND(B22="",B23="",B24="",B25=""),"",ABS(B27-H27)/H27)</f>
        <v>1</v>
      </c>
      <c r="L27" s="0" t="n">
        <f aca="false">IF(AND(K22="OK",K23="OK",K24="OK",K25="OK"),ABS(B27+E27-I27)/I27,"")</f>
        <v>1</v>
      </c>
      <c r="M27" s="0" t="n">
        <f aca="false">IF(AND(K22="OK",K23="OK",K24="OK",K25="OK"),ABS(B27-E28-I28)/I28,"")</f>
        <v>1</v>
      </c>
    </row>
    <row r="28" customFormat="false" ht="12.75" hidden="false" customHeight="false" outlineLevel="0" collapsed="false">
      <c r="A28" s="7"/>
      <c r="B28" s="8"/>
      <c r="C28" s="9"/>
      <c r="D28" s="15"/>
      <c r="E28" s="8"/>
      <c r="F28" s="9"/>
      <c r="I28" s="0" t="n">
        <f aca="false">SUM(I22:I25)</f>
        <v>368.39</v>
      </c>
      <c r="J28" s="0" t="n">
        <f aca="false">H27-I28</f>
        <v>0.700000000000046</v>
      </c>
      <c r="K28" s="13" t="n">
        <v>5E-008</v>
      </c>
      <c r="L28" s="13" t="n">
        <v>5E-008</v>
      </c>
      <c r="M28" s="13" t="n">
        <v>5E-008</v>
      </c>
    </row>
    <row r="29" customFormat="false" ht="12.75" hidden="false" customHeight="false" outlineLevel="0" collapsed="false">
      <c r="K29" s="13"/>
    </row>
    <row r="30" customFormat="false" ht="12.75" hidden="false" customHeight="false" outlineLevel="0" collapsed="false">
      <c r="A30" s="1" t="s">
        <v>26</v>
      </c>
      <c r="F30" s="2"/>
    </row>
    <row r="32" customFormat="false" ht="12.75" hidden="false" customHeight="false" outlineLevel="0" collapsed="false">
      <c r="A32" s="2" t="s">
        <v>21</v>
      </c>
      <c r="B32" s="3" t="n">
        <v>93.51</v>
      </c>
      <c r="C32" s="4" t="s">
        <v>8</v>
      </c>
      <c r="D32" s="5" t="s">
        <v>6</v>
      </c>
      <c r="E32" s="3" t="n">
        <v>0.1</v>
      </c>
      <c r="F32" s="4" t="s">
        <v>8</v>
      </c>
      <c r="I32" s="0" t="n">
        <f aca="false">B32-E32</f>
        <v>93.41</v>
      </c>
      <c r="J32" s="0" t="n">
        <f aca="false">B32+E32</f>
        <v>93.61</v>
      </c>
      <c r="K32" s="0" t="str">
        <f aca="false">IF(OR(B32="",E32=""),"","OK")</f>
        <v>OK</v>
      </c>
    </row>
    <row r="33" customFormat="false" ht="12.75" hidden="false" customHeight="false" outlineLevel="0" collapsed="false">
      <c r="A33" s="2" t="s">
        <v>22</v>
      </c>
      <c r="B33" s="3" t="n">
        <v>40.22</v>
      </c>
      <c r="C33" s="4" t="s">
        <v>8</v>
      </c>
      <c r="D33" s="5" t="s">
        <v>6</v>
      </c>
      <c r="E33" s="3" t="n">
        <v>0.15</v>
      </c>
      <c r="F33" s="4" t="s">
        <v>8</v>
      </c>
      <c r="I33" s="0" t="n">
        <f aca="false">B33-E33</f>
        <v>40.07</v>
      </c>
      <c r="J33" s="0" t="n">
        <f aca="false">B33+E33</f>
        <v>40.37</v>
      </c>
      <c r="K33" s="0" t="str">
        <f aca="false">IF(OR(B33="",E33=""),"","OK")</f>
        <v>OK</v>
      </c>
    </row>
    <row r="34" customFormat="false" ht="12.75" hidden="false" customHeight="false" outlineLevel="0" collapsed="false">
      <c r="C34" s="6"/>
      <c r="F34" s="6"/>
      <c r="K34" s="2" t="s">
        <v>9</v>
      </c>
    </row>
    <row r="35" customFormat="false" ht="12.75" hidden="false" customHeight="false" outlineLevel="0" collapsed="false">
      <c r="A35" s="7" t="s">
        <v>27</v>
      </c>
      <c r="B35" s="8"/>
      <c r="C35" s="9" t="s">
        <v>8</v>
      </c>
      <c r="D35" s="15" t="s">
        <v>6</v>
      </c>
      <c r="E35" s="8"/>
      <c r="F35" s="9" t="s">
        <v>8</v>
      </c>
      <c r="H35" s="0" t="n">
        <f aca="false">B32-B33</f>
        <v>53.29</v>
      </c>
      <c r="I35" s="0" t="n">
        <f aca="false">J32-I33</f>
        <v>53.54</v>
      </c>
      <c r="J35" s="0" t="n">
        <f aca="false">I35-H35</f>
        <v>0.249999999999993</v>
      </c>
      <c r="K35" s="0" t="n">
        <f aca="false">IF(AND(B32="",B33=""),"",ABS(B35-H35)/H35)</f>
        <v>1</v>
      </c>
      <c r="L35" s="0" t="n">
        <f aca="false">IF(AND(K32="OK",K33="OK"),ABS(B35+E35-I35)/I35,"")</f>
        <v>1</v>
      </c>
      <c r="M35" s="0" t="n">
        <f aca="false">IF(AND(K32="OK",K33="OK"),ABS(B35-E36-I36)/I36,"")</f>
        <v>1</v>
      </c>
    </row>
    <row r="36" customFormat="false" ht="12.75" hidden="false" customHeight="false" outlineLevel="0" collapsed="false">
      <c r="A36" s="7"/>
      <c r="B36" s="8"/>
      <c r="C36" s="9"/>
      <c r="D36" s="15"/>
      <c r="E36" s="8"/>
      <c r="F36" s="9"/>
      <c r="I36" s="0" t="n">
        <f aca="false">I32-J33</f>
        <v>53.04</v>
      </c>
      <c r="J36" s="0" t="n">
        <f aca="false">H35-I36</f>
        <v>0.249999999999993</v>
      </c>
      <c r="K36" s="13" t="n">
        <v>5E-008</v>
      </c>
      <c r="L36" s="13" t="n">
        <v>5E-008</v>
      </c>
      <c r="M36" s="13" t="n">
        <v>5E-008</v>
      </c>
    </row>
    <row r="38" customFormat="false" ht="12.75" hidden="false" customHeight="false" outlineLevel="0" collapsed="false">
      <c r="A38" s="1" t="s">
        <v>28</v>
      </c>
      <c r="F38" s="2"/>
    </row>
    <row r="40" customFormat="false" ht="12.75" hidden="false" customHeight="false" outlineLevel="0" collapsed="false">
      <c r="A40" s="16" t="s">
        <v>29</v>
      </c>
      <c r="B40" s="3" t="n">
        <v>15.4</v>
      </c>
      <c r="C40" s="4" t="s">
        <v>5</v>
      </c>
      <c r="D40" s="5" t="s">
        <v>6</v>
      </c>
      <c r="E40" s="3" t="n">
        <v>0.3</v>
      </c>
      <c r="F40" s="4" t="s">
        <v>5</v>
      </c>
      <c r="I40" s="0" t="n">
        <f aca="false">B40-E40</f>
        <v>15.1</v>
      </c>
      <c r="J40" s="0" t="n">
        <f aca="false">B40+E40</f>
        <v>15.7</v>
      </c>
      <c r="K40" s="0" t="str">
        <f aca="false">IF(OR(B40="",E40=""),"","OK")</f>
        <v>OK</v>
      </c>
    </row>
    <row r="41" customFormat="false" ht="12.75" hidden="false" customHeight="false" outlineLevel="0" collapsed="false">
      <c r="A41" s="16" t="s">
        <v>30</v>
      </c>
      <c r="B41" s="3" t="n">
        <v>17.3</v>
      </c>
      <c r="C41" s="4" t="s">
        <v>5</v>
      </c>
      <c r="D41" s="5" t="s">
        <v>6</v>
      </c>
      <c r="E41" s="3" t="n">
        <v>0.2</v>
      </c>
      <c r="F41" s="4" t="s">
        <v>5</v>
      </c>
      <c r="I41" s="0" t="n">
        <f aca="false">B41-E41</f>
        <v>17.1</v>
      </c>
      <c r="J41" s="0" t="n">
        <f aca="false">B41+E41</f>
        <v>17.5</v>
      </c>
      <c r="K41" s="0" t="str">
        <f aca="false">IF(OR(B41="",E41=""),"","OK")</f>
        <v>OK</v>
      </c>
    </row>
    <row r="42" customFormat="false" ht="12.75" hidden="false" customHeight="false" outlineLevel="0" collapsed="false">
      <c r="A42" s="17" t="s">
        <v>31</v>
      </c>
      <c r="B42" s="3" t="n">
        <v>10.1</v>
      </c>
      <c r="C42" s="4" t="s">
        <v>5</v>
      </c>
      <c r="D42" s="5" t="s">
        <v>6</v>
      </c>
      <c r="E42" s="3" t="n">
        <v>0.1</v>
      </c>
      <c r="F42" s="4" t="s">
        <v>5</v>
      </c>
      <c r="I42" s="0" t="n">
        <f aca="false">B42-E42</f>
        <v>10</v>
      </c>
      <c r="J42" s="0" t="n">
        <f aca="false">B42+E42</f>
        <v>10.2</v>
      </c>
      <c r="K42" s="0" t="str">
        <f aca="false">IF(OR(B42="",E42=""),"","OK")</f>
        <v>OK</v>
      </c>
    </row>
    <row r="43" customFormat="false" ht="12.75" hidden="false" customHeight="false" outlineLevel="0" collapsed="false">
      <c r="C43" s="6"/>
      <c r="F43" s="6"/>
      <c r="K43" s="2" t="s">
        <v>9</v>
      </c>
    </row>
    <row r="44" customFormat="false" ht="12.75" hidden="false" customHeight="false" outlineLevel="0" collapsed="false">
      <c r="A44" s="18" t="s">
        <v>32</v>
      </c>
      <c r="B44" s="8"/>
      <c r="C44" s="9" t="s">
        <v>5</v>
      </c>
      <c r="D44" s="10" t="s">
        <v>12</v>
      </c>
      <c r="E44" s="8"/>
      <c r="F44" s="9" t="s">
        <v>5</v>
      </c>
      <c r="H44" s="0" t="n">
        <f aca="false">B40+B41-2*B42</f>
        <v>12.5</v>
      </c>
      <c r="I44" s="0" t="n">
        <f aca="false">J40+J41-2*I42</f>
        <v>13.2</v>
      </c>
      <c r="J44" s="0" t="n">
        <f aca="false">I44-H44</f>
        <v>0.699999999999999</v>
      </c>
      <c r="K44" s="0" t="n">
        <f aca="false">IF(AND(B40="",B41="",B42=""),"",ABS(B44-H44)/H44)</f>
        <v>1</v>
      </c>
      <c r="L44" s="0" t="n">
        <f aca="false">IF(AND(K40="OK",K41="OK",K42="OK"),ABS(B44+E44-I44)/I44,"")</f>
        <v>1</v>
      </c>
      <c r="M44" s="0" t="n">
        <f aca="false">IF(AND(K40="OK",K41="OK",K42="OK"),ABS(B44-E45-I45)/I45,"")</f>
        <v>1</v>
      </c>
    </row>
    <row r="45" customFormat="false" ht="12.75" hidden="false" customHeight="false" outlineLevel="0" collapsed="false">
      <c r="A45" s="18"/>
      <c r="B45" s="8"/>
      <c r="C45" s="9"/>
      <c r="D45" s="5" t="s">
        <v>13</v>
      </c>
      <c r="E45" s="8"/>
      <c r="F45" s="9"/>
      <c r="I45" s="0" t="n">
        <f aca="false">I40+I41-2*J42</f>
        <v>11.8</v>
      </c>
      <c r="J45" s="0" t="n">
        <f aca="false">H44-I45</f>
        <v>0.699999999999999</v>
      </c>
      <c r="K45" s="13" t="n">
        <v>5E-008</v>
      </c>
      <c r="L45" s="13" t="n">
        <v>5E-008</v>
      </c>
      <c r="M45" s="13" t="n">
        <v>5E-008</v>
      </c>
    </row>
    <row r="47" customFormat="false" ht="12.75" hidden="false" customHeight="false" outlineLevel="0" collapsed="false">
      <c r="A47" s="16" t="s">
        <v>29</v>
      </c>
      <c r="B47" s="3" t="n">
        <v>15.4</v>
      </c>
      <c r="C47" s="4" t="s">
        <v>5</v>
      </c>
      <c r="D47" s="5" t="s">
        <v>6</v>
      </c>
      <c r="E47" s="3" t="n">
        <v>0.3</v>
      </c>
      <c r="F47" s="4" t="s">
        <v>5</v>
      </c>
      <c r="I47" s="0" t="n">
        <f aca="false">B47-E47</f>
        <v>15.1</v>
      </c>
      <c r="J47" s="0" t="n">
        <f aca="false">B47+E47</f>
        <v>15.7</v>
      </c>
      <c r="K47" s="0" t="str">
        <f aca="false">IF(OR(B47="",E47=""),"","OK")</f>
        <v>OK</v>
      </c>
    </row>
    <row r="48" customFormat="false" ht="12.75" hidden="false" customHeight="false" outlineLevel="0" collapsed="false">
      <c r="A48" s="16" t="s">
        <v>30</v>
      </c>
      <c r="B48" s="3" t="n">
        <v>17.3</v>
      </c>
      <c r="C48" s="4" t="s">
        <v>5</v>
      </c>
      <c r="D48" s="5" t="s">
        <v>6</v>
      </c>
      <c r="E48" s="3" t="n">
        <v>0.2</v>
      </c>
      <c r="F48" s="4" t="s">
        <v>5</v>
      </c>
      <c r="I48" s="0" t="n">
        <f aca="false">B48-E48</f>
        <v>17.1</v>
      </c>
      <c r="J48" s="0" t="n">
        <f aca="false">B48+E48</f>
        <v>17.5</v>
      </c>
      <c r="K48" s="0" t="str">
        <f aca="false">IF(OR(B48="",E48=""),"","OK")</f>
        <v>OK</v>
      </c>
    </row>
    <row r="49" customFormat="false" ht="12.75" hidden="false" customHeight="false" outlineLevel="0" collapsed="false">
      <c r="A49" s="17" t="s">
        <v>31</v>
      </c>
      <c r="B49" s="3" t="n">
        <v>10.1</v>
      </c>
      <c r="C49" s="4" t="s">
        <v>8</v>
      </c>
      <c r="D49" s="5" t="s">
        <v>6</v>
      </c>
      <c r="E49" s="3" t="n">
        <v>0.1</v>
      </c>
      <c r="F49" s="4" t="s">
        <v>8</v>
      </c>
      <c r="I49" s="0" t="n">
        <f aca="false">B49-E49</f>
        <v>10</v>
      </c>
      <c r="J49" s="0" t="n">
        <f aca="false">B49+E49</f>
        <v>10.2</v>
      </c>
      <c r="K49" s="0" t="str">
        <f aca="false">IF(OR(B49="",E49=""),"","OK")</f>
        <v>OK</v>
      </c>
    </row>
    <row r="50" customFormat="false" ht="12.75" hidden="false" customHeight="false" outlineLevel="0" collapsed="false">
      <c r="C50" s="6"/>
      <c r="F50" s="6"/>
      <c r="K50" s="2" t="s">
        <v>9</v>
      </c>
    </row>
    <row r="51" customFormat="false" ht="14.25" hidden="false" customHeight="false" outlineLevel="0" collapsed="false">
      <c r="A51" s="18" t="s">
        <v>33</v>
      </c>
      <c r="B51" s="8"/>
      <c r="C51" s="9" t="s">
        <v>34</v>
      </c>
      <c r="D51" s="10" t="s">
        <v>12</v>
      </c>
      <c r="E51" s="11"/>
      <c r="F51" s="12" t="s">
        <v>34</v>
      </c>
      <c r="H51" s="0" t="n">
        <f aca="false">B47*B48/B49^2</f>
        <v>2.61170473482992</v>
      </c>
      <c r="I51" s="0" t="n">
        <f aca="false">J47*J48/I49^2</f>
        <v>2.7475</v>
      </c>
      <c r="J51" s="0" t="n">
        <f aca="false">I51-H51</f>
        <v>0.135795265170081</v>
      </c>
      <c r="K51" s="0" t="n">
        <f aca="false">IF(AND(B47="",B48="",B49=""),"",ABS(B51-H51)/H51)</f>
        <v>1</v>
      </c>
      <c r="L51" s="0" t="n">
        <f aca="false">IF(AND(K47="OK",K48="OK",K49="OK"),ABS(B51+E51-I51)/I51,"")</f>
        <v>1</v>
      </c>
      <c r="M51" s="0" t="n">
        <f aca="false">IF(AND(K47="OK",K48="OK",K49="OK"),ABS(B51-E52-I52)/I52,"")</f>
        <v>1</v>
      </c>
    </row>
    <row r="52" customFormat="false" ht="14.25" hidden="false" customHeight="false" outlineLevel="0" collapsed="false">
      <c r="A52" s="18"/>
      <c r="B52" s="8"/>
      <c r="C52" s="9"/>
      <c r="D52" s="5" t="s">
        <v>13</v>
      </c>
      <c r="E52" s="11"/>
      <c r="F52" s="12" t="s">
        <v>34</v>
      </c>
      <c r="I52" s="0" t="n">
        <f aca="false">I47*I48/J49^2</f>
        <v>2.4818339100346</v>
      </c>
      <c r="J52" s="0" t="n">
        <f aca="false">H51-I52</f>
        <v>0.129870824795316</v>
      </c>
      <c r="K52" s="13" t="n">
        <v>5E-008</v>
      </c>
      <c r="L52" s="13" t="n">
        <v>5E-008</v>
      </c>
      <c r="M52" s="13" t="n">
        <v>5E-008</v>
      </c>
    </row>
    <row r="54" customFormat="false" ht="12.75" hidden="false" customHeight="false" outlineLevel="0" collapsed="false">
      <c r="A54" s="16" t="s">
        <v>29</v>
      </c>
      <c r="B54" s="3" t="n">
        <v>15.4</v>
      </c>
      <c r="C54" s="4" t="s">
        <v>5</v>
      </c>
      <c r="D54" s="5" t="s">
        <v>6</v>
      </c>
      <c r="E54" s="3" t="n">
        <v>0.3</v>
      </c>
      <c r="F54" s="4" t="s">
        <v>5</v>
      </c>
      <c r="I54" s="0" t="n">
        <f aca="false">B54-E54</f>
        <v>15.1</v>
      </c>
      <c r="J54" s="0" t="n">
        <f aca="false">B54+E54</f>
        <v>15.7</v>
      </c>
      <c r="K54" s="0" t="str">
        <f aca="false">IF(OR(B54="",E54=""),"","OK")</f>
        <v>OK</v>
      </c>
    </row>
    <row r="55" customFormat="false" ht="12.75" hidden="false" customHeight="false" outlineLevel="0" collapsed="false">
      <c r="A55" s="16" t="s">
        <v>30</v>
      </c>
      <c r="B55" s="3" t="n">
        <v>17.3</v>
      </c>
      <c r="C55" s="4" t="s">
        <v>5</v>
      </c>
      <c r="D55" s="5" t="s">
        <v>6</v>
      </c>
      <c r="E55" s="3" t="n">
        <v>0.2</v>
      </c>
      <c r="F55" s="4" t="s">
        <v>5</v>
      </c>
      <c r="I55" s="0" t="n">
        <f aca="false">B55-E55</f>
        <v>17.1</v>
      </c>
      <c r="J55" s="0" t="n">
        <f aca="false">B55+E55</f>
        <v>17.5</v>
      </c>
      <c r="K55" s="0" t="str">
        <f aca="false">IF(OR(B55="",E55=""),"","OK")</f>
        <v>OK</v>
      </c>
    </row>
    <row r="56" customFormat="false" ht="12.75" hidden="false" customHeight="false" outlineLevel="0" collapsed="false">
      <c r="A56" s="17" t="s">
        <v>31</v>
      </c>
      <c r="B56" s="3" t="n">
        <v>10.1</v>
      </c>
      <c r="C56" s="4" t="s">
        <v>8</v>
      </c>
      <c r="D56" s="5" t="s">
        <v>6</v>
      </c>
      <c r="E56" s="3" t="n">
        <v>0.1</v>
      </c>
      <c r="F56" s="4" t="s">
        <v>8</v>
      </c>
      <c r="I56" s="0" t="n">
        <f aca="false">B56-E56</f>
        <v>10</v>
      </c>
      <c r="J56" s="0" t="n">
        <f aca="false">B56+E56</f>
        <v>10.2</v>
      </c>
      <c r="K56" s="0" t="str">
        <f aca="false">IF(OR(B56="",E56=""),"","OK")</f>
        <v>OK</v>
      </c>
    </row>
    <row r="57" customFormat="false" ht="12.75" hidden="false" customHeight="false" outlineLevel="0" collapsed="false">
      <c r="C57" s="6"/>
      <c r="F57" s="6"/>
      <c r="K57" s="2" t="s">
        <v>9</v>
      </c>
    </row>
    <row r="58" customFormat="false" ht="12.75" hidden="false" customHeight="false" outlineLevel="0" collapsed="false">
      <c r="A58" s="18" t="s">
        <v>35</v>
      </c>
      <c r="B58" s="8"/>
      <c r="C58" s="9" t="s">
        <v>11</v>
      </c>
      <c r="D58" s="10" t="s">
        <v>12</v>
      </c>
      <c r="E58" s="11"/>
      <c r="F58" s="12" t="s">
        <v>11</v>
      </c>
      <c r="H58" s="0" t="n">
        <f aca="false">(B54+B55)/B56</f>
        <v>3.23762376237624</v>
      </c>
      <c r="I58" s="0" t="n">
        <f aca="false">(J54+J55)/I56</f>
        <v>3.32</v>
      </c>
      <c r="J58" s="0" t="n">
        <f aca="false">I58-H58</f>
        <v>0.0823762376237625</v>
      </c>
      <c r="K58" s="0" t="n">
        <f aca="false">IF(AND(B54="",B55="",B56=""),"",ABS(B58-H58)/H58)</f>
        <v>1</v>
      </c>
      <c r="L58" s="0" t="n">
        <f aca="false">IF(AND(K54="OK",K55="OK",K56="OK"),ABS(B58+E58-I58)/I58,"")</f>
        <v>1</v>
      </c>
      <c r="M58" s="0" t="n">
        <f aca="false">IF(AND(K54="OK",K55="OK",K56="OK"),ABS(B58-E59-I59)/I59,"")</f>
        <v>1</v>
      </c>
    </row>
    <row r="59" customFormat="false" ht="12.75" hidden="false" customHeight="false" outlineLevel="0" collapsed="false">
      <c r="A59" s="18"/>
      <c r="B59" s="8"/>
      <c r="C59" s="9"/>
      <c r="D59" s="5" t="s">
        <v>13</v>
      </c>
      <c r="E59" s="11"/>
      <c r="F59" s="12" t="s">
        <v>11</v>
      </c>
      <c r="I59" s="0" t="n">
        <f aca="false">(I54+I55)/J56</f>
        <v>3.15686274509804</v>
      </c>
      <c r="J59" s="0" t="n">
        <f aca="false">H58-I59</f>
        <v>0.0807610172781983</v>
      </c>
      <c r="K59" s="13" t="n">
        <v>5E-008</v>
      </c>
      <c r="L59" s="13" t="n">
        <v>5E-008</v>
      </c>
      <c r="M59" s="13" t="n">
        <v>5E-008</v>
      </c>
    </row>
    <row r="61" customFormat="false" ht="12.75" hidden="false" customHeight="false" outlineLevel="0" collapsed="false">
      <c r="A61" s="16" t="s">
        <v>29</v>
      </c>
      <c r="B61" s="3" t="n">
        <v>15.4</v>
      </c>
      <c r="C61" s="4" t="s">
        <v>5</v>
      </c>
      <c r="D61" s="5" t="s">
        <v>6</v>
      </c>
      <c r="E61" s="3" t="n">
        <v>0.3</v>
      </c>
      <c r="F61" s="4" t="s">
        <v>5</v>
      </c>
      <c r="I61" s="0" t="n">
        <f aca="false">B61-E61</f>
        <v>15.1</v>
      </c>
      <c r="J61" s="0" t="n">
        <f aca="false">B61+E61</f>
        <v>15.7</v>
      </c>
      <c r="K61" s="0" t="str">
        <f aca="false">IF(OR(B61="",E61=""),"","OK")</f>
        <v>OK</v>
      </c>
    </row>
    <row r="62" customFormat="false" ht="12.75" hidden="false" customHeight="false" outlineLevel="0" collapsed="false">
      <c r="A62" s="16" t="s">
        <v>30</v>
      </c>
      <c r="B62" s="3" t="n">
        <v>17.3</v>
      </c>
      <c r="C62" s="4" t="s">
        <v>5</v>
      </c>
      <c r="D62" s="5" t="s">
        <v>6</v>
      </c>
      <c r="E62" s="3" t="n">
        <v>0.2</v>
      </c>
      <c r="F62" s="4" t="s">
        <v>5</v>
      </c>
      <c r="I62" s="0" t="n">
        <f aca="false">B62-E62</f>
        <v>17.1</v>
      </c>
      <c r="J62" s="0" t="n">
        <f aca="false">B62+E62</f>
        <v>17.5</v>
      </c>
      <c r="K62" s="0" t="str">
        <f aca="false">IF(OR(B62="",E62=""),"","OK")</f>
        <v>OK</v>
      </c>
    </row>
    <row r="63" customFormat="false" ht="12.75" hidden="false" customHeight="false" outlineLevel="0" collapsed="false">
      <c r="A63" s="17" t="s">
        <v>31</v>
      </c>
      <c r="B63" s="3" t="n">
        <v>10.1</v>
      </c>
      <c r="C63" s="4" t="s">
        <v>8</v>
      </c>
      <c r="D63" s="5" t="s">
        <v>6</v>
      </c>
      <c r="E63" s="3" t="n">
        <v>0.1</v>
      </c>
      <c r="F63" s="4" t="s">
        <v>8</v>
      </c>
      <c r="I63" s="0" t="n">
        <f aca="false">B63-E63</f>
        <v>10</v>
      </c>
      <c r="J63" s="0" t="n">
        <f aca="false">B63+E63</f>
        <v>10.2</v>
      </c>
      <c r="K63" s="0" t="str">
        <f aca="false">IF(OR(B63="",E63=""),"","OK")</f>
        <v>OK</v>
      </c>
    </row>
    <row r="64" customFormat="false" ht="12.75" hidden="false" customHeight="false" outlineLevel="0" collapsed="false">
      <c r="C64" s="6"/>
      <c r="F64" s="6"/>
      <c r="K64" s="2" t="s">
        <v>9</v>
      </c>
    </row>
    <row r="65" customFormat="false" ht="12.75" hidden="false" customHeight="false" outlineLevel="0" collapsed="false">
      <c r="A65" s="18" t="s">
        <v>36</v>
      </c>
      <c r="B65" s="8"/>
      <c r="C65" s="9" t="s">
        <v>37</v>
      </c>
      <c r="D65" s="10" t="s">
        <v>12</v>
      </c>
      <c r="E65" s="11"/>
      <c r="F65" s="12" t="s">
        <v>37</v>
      </c>
      <c r="H65" s="0" t="n">
        <f aca="false">(B62-B61)*B63</f>
        <v>19.19</v>
      </c>
      <c r="I65" s="0" t="n">
        <f aca="false">(J62-I61)*J63</f>
        <v>24.48</v>
      </c>
      <c r="J65" s="0" t="n">
        <f aca="false">I65-H65</f>
        <v>5.29</v>
      </c>
      <c r="K65" s="0" t="n">
        <f aca="false">IF(AND(B61="",B62="",B63=""),"",ABS(B65-H65)/H65)</f>
        <v>1</v>
      </c>
      <c r="L65" s="0" t="n">
        <f aca="false">IF(AND(K61="OK",K62="OK",K63="OK"),ABS(B65+E65-I65)/I65,"")</f>
        <v>1</v>
      </c>
      <c r="M65" s="0" t="n">
        <f aca="false">IF(AND(K61="OK",K62="OK",K63="OK"),ABS(B65-E66-I66)/I66,"")</f>
        <v>1</v>
      </c>
    </row>
    <row r="66" customFormat="false" ht="12.75" hidden="false" customHeight="false" outlineLevel="0" collapsed="false">
      <c r="A66" s="18"/>
      <c r="B66" s="8"/>
      <c r="C66" s="9"/>
      <c r="D66" s="5" t="s">
        <v>13</v>
      </c>
      <c r="E66" s="11"/>
      <c r="F66" s="12" t="s">
        <v>37</v>
      </c>
      <c r="I66" s="0" t="n">
        <f aca="false">(I62-J61)*I63</f>
        <v>14</v>
      </c>
      <c r="J66" s="0" t="n">
        <f aca="false">H65-I66</f>
        <v>5.19</v>
      </c>
      <c r="K66" s="13" t="n">
        <v>5E-008</v>
      </c>
      <c r="L66" s="13" t="n">
        <v>5E-008</v>
      </c>
      <c r="M66" s="13" t="n">
        <v>5E-008</v>
      </c>
    </row>
  </sheetData>
  <sheetProtection sheet="true" password="c56e" selectLockedCells="true"/>
  <mergeCells count="33">
    <mergeCell ref="A8:A9"/>
    <mergeCell ref="B8:B9"/>
    <mergeCell ref="C8:C9"/>
    <mergeCell ref="A17:A18"/>
    <mergeCell ref="B17:B18"/>
    <mergeCell ref="C17:C18"/>
    <mergeCell ref="F17:F18"/>
    <mergeCell ref="A27:A28"/>
    <mergeCell ref="B27:B28"/>
    <mergeCell ref="C27:C28"/>
    <mergeCell ref="D27:D28"/>
    <mergeCell ref="E27:E28"/>
    <mergeCell ref="F27:F28"/>
    <mergeCell ref="A35:A36"/>
    <mergeCell ref="B35:B36"/>
    <mergeCell ref="C35:C36"/>
    <mergeCell ref="D35:D36"/>
    <mergeCell ref="E35:E36"/>
    <mergeCell ref="F35:F36"/>
    <mergeCell ref="A44:A45"/>
    <mergeCell ref="B44:B45"/>
    <mergeCell ref="C44:C45"/>
    <mergeCell ref="E44:E45"/>
    <mergeCell ref="F44:F45"/>
    <mergeCell ref="A51:A52"/>
    <mergeCell ref="B51:B52"/>
    <mergeCell ref="C51:C52"/>
    <mergeCell ref="A58:A59"/>
    <mergeCell ref="B58:B59"/>
    <mergeCell ref="C58:C59"/>
    <mergeCell ref="A65:A66"/>
    <mergeCell ref="B65:B66"/>
    <mergeCell ref="C65:C66"/>
  </mergeCells>
  <conditionalFormatting sqref="B8:B9">
    <cfRule type="expression" priority="2" aboveAverage="0" equalAverage="0" bottom="0" percent="0" rank="0" text="" dxfId="0">
      <formula>OR(K8="",B8="")</formula>
    </cfRule>
    <cfRule type="expression" priority="3" aboveAverage="0" equalAverage="0" bottom="0" percent="0" rank="0" text="" dxfId="1">
      <formula>($K$8&lt;$K$9)</formula>
    </cfRule>
    <cfRule type="expression" priority="4" aboveAverage="0" equalAverage="0" bottom="0" percent="0" rank="0" text="" dxfId="2">
      <formula>(K8&lt;0.001)</formula>
    </cfRule>
  </conditionalFormatting>
  <conditionalFormatting sqref="E8 E35">
    <cfRule type="expression" priority="5" aboveAverage="0" equalAverage="0" bottom="0" percent="0" rank="0" text="" dxfId="3">
      <formula>OR(E5="",E6="",E8="")</formula>
    </cfRule>
    <cfRule type="expression" priority="6" aboveAverage="0" equalAverage="0" bottom="0" percent="0" rank="0" text="" dxfId="4">
      <formula>(L8&lt;L9)</formula>
    </cfRule>
    <cfRule type="expression" priority="7" aboveAverage="0" equalAverage="0" bottom="0" percent="0" rank="0" text="" dxfId="5">
      <formula>(L8&lt;0.001)</formula>
    </cfRule>
  </conditionalFormatting>
  <conditionalFormatting sqref="E9">
    <cfRule type="expression" priority="8" aboveAverage="0" equalAverage="0" bottom="0" percent="0" rank="0" text="" dxfId="6">
      <formula>OR(E5="",E6="",E9="")</formula>
    </cfRule>
    <cfRule type="expression" priority="9" aboveAverage="0" equalAverage="0" bottom="0" percent="0" rank="0" text="" dxfId="7">
      <formula>(M8&lt;M9)</formula>
    </cfRule>
    <cfRule type="expression" priority="10" aboveAverage="0" equalAverage="0" bottom="0" percent="0" rank="0" text="" dxfId="8">
      <formula>(M8&lt;0.001)</formula>
    </cfRule>
  </conditionalFormatting>
  <conditionalFormatting sqref="B17:B18">
    <cfRule type="expression" priority="11" aboveAverage="0" equalAverage="0" bottom="0" percent="0" rank="0" text="" dxfId="9">
      <formula>OR(K17="",B17="")</formula>
    </cfRule>
    <cfRule type="expression" priority="12" aboveAverage="0" equalAverage="0" bottom="0" percent="0" rank="0" text="" dxfId="10">
      <formula>(K17&lt;K18)</formula>
    </cfRule>
    <cfRule type="expression" priority="13" aboveAverage="0" equalAverage="0" bottom="0" percent="0" rank="0" text="" dxfId="11">
      <formula>(K17&lt;0.001)</formula>
    </cfRule>
  </conditionalFormatting>
  <conditionalFormatting sqref="E17">
    <cfRule type="expression" priority="14" aboveAverage="0" equalAverage="0" bottom="0" percent="0" rank="0" text="" dxfId="12">
      <formula>OR(E13="",E14="",E17="")</formula>
    </cfRule>
    <cfRule type="expression" priority="15" aboveAverage="0" equalAverage="0" bottom="0" percent="0" rank="0" text="" dxfId="13">
      <formula>(L17&lt;L18)</formula>
    </cfRule>
    <cfRule type="expression" priority="16" aboveAverage="0" equalAverage="0" bottom="0" percent="0" rank="0" text="" dxfId="14">
      <formula>(L17&lt;0.001)</formula>
    </cfRule>
  </conditionalFormatting>
  <conditionalFormatting sqref="E18">
    <cfRule type="expression" priority="17" aboveAverage="0" equalAverage="0" bottom="0" percent="0" rank="0" text="" dxfId="15">
      <formula>OR(E13="",E14="",E18="")</formula>
    </cfRule>
    <cfRule type="expression" priority="18" aboveAverage="0" equalAverage="0" bottom="0" percent="0" rank="0" text="" dxfId="16">
      <formula>(M17&lt;M18)</formula>
    </cfRule>
    <cfRule type="expression" priority="19" aboveAverage="0" equalAverage="0" bottom="0" percent="0" rank="0" text="" dxfId="17">
      <formula>(M17&lt;0.001)</formula>
    </cfRule>
  </conditionalFormatting>
  <conditionalFormatting sqref="B27:B28">
    <cfRule type="expression" priority="20" aboveAverage="0" equalAverage="0" bottom="0" percent="0" rank="0" text="" dxfId="18">
      <formula>OR(K27="",B27="")</formula>
    </cfRule>
    <cfRule type="expression" priority="21" aboveAverage="0" equalAverage="0" bottom="0" percent="0" rank="0" text="" dxfId="19">
      <formula>(K27&lt;K28)</formula>
    </cfRule>
    <cfRule type="expression" priority="22" aboveAverage="0" equalAverage="0" bottom="0" percent="0" rank="0" text="" dxfId="20">
      <formula>(K27&lt;0.001)</formula>
    </cfRule>
  </conditionalFormatting>
  <conditionalFormatting sqref="E27">
    <cfRule type="expression" priority="23" aboveAverage="0" equalAverage="0" bottom="0" percent="0" rank="0" text="" dxfId="21">
      <formula>OR(E22="",E23="",E27="")</formula>
    </cfRule>
    <cfRule type="expression" priority="24" aboveAverage="0" equalAverage="0" bottom="0" percent="0" rank="0" text="" dxfId="22">
      <formula>(L27&lt;L28)</formula>
    </cfRule>
    <cfRule type="expression" priority="25" aboveAverage="0" equalAverage="0" bottom="0" percent="0" rank="0" text="" dxfId="23">
      <formula>(L27&lt;0.001)</formula>
    </cfRule>
  </conditionalFormatting>
  <conditionalFormatting sqref="B35:B36">
    <cfRule type="expression" priority="26" aboveAverage="0" equalAverage="0" bottom="0" percent="0" rank="0" text="" dxfId="24">
      <formula>OR(K35="",B35="")</formula>
    </cfRule>
    <cfRule type="expression" priority="27" aboveAverage="0" equalAverage="0" bottom="0" percent="0" rank="0" text="" dxfId="25">
      <formula>(K35&lt;K36)</formula>
    </cfRule>
    <cfRule type="expression" priority="28" aboveAverage="0" equalAverage="0" bottom="0" percent="0" rank="0" text="" dxfId="26">
      <formula>(K35&lt;0.001)</formula>
    </cfRule>
  </conditionalFormatting>
  <conditionalFormatting sqref="B44:B45">
    <cfRule type="expression" priority="29" aboveAverage="0" equalAverage="0" bottom="0" percent="0" rank="0" text="" dxfId="27">
      <formula>OR(K44="",B44="")</formula>
    </cfRule>
    <cfRule type="expression" priority="30" aboveAverage="0" equalAverage="0" bottom="0" percent="0" rank="0" text="" dxfId="28">
      <formula>(K44&lt;K45)</formula>
    </cfRule>
    <cfRule type="expression" priority="31" aboveAverage="0" equalAverage="0" bottom="0" percent="0" rank="0" text="" dxfId="29">
      <formula>(K44&lt;0.001)</formula>
    </cfRule>
  </conditionalFormatting>
  <conditionalFormatting sqref="E44">
    <cfRule type="expression" priority="32" aboveAverage="0" equalAverage="0" bottom="0" percent="0" rank="0" text="" dxfId="30">
      <formula>OR(E40="",E41="",E44="")</formula>
    </cfRule>
    <cfRule type="expression" priority="33" aboveAverage="0" equalAverage="0" bottom="0" percent="0" rank="0" text="" dxfId="31">
      <formula>(L44&lt;L45)</formula>
    </cfRule>
    <cfRule type="expression" priority="34" aboveAverage="0" equalAverage="0" bottom="0" percent="0" rank="0" text="" dxfId="32">
      <formula>(L44&lt;0.001)</formula>
    </cfRule>
  </conditionalFormatting>
  <conditionalFormatting sqref="B51:B52">
    <cfRule type="expression" priority="35" aboveAverage="0" equalAverage="0" bottom="0" percent="0" rank="0" text="" dxfId="33">
      <formula>OR(K51="",B51="")</formula>
    </cfRule>
    <cfRule type="expression" priority="36" aboveAverage="0" equalAverage="0" bottom="0" percent="0" rank="0" text="" dxfId="34">
      <formula>(K51&lt;K52)</formula>
    </cfRule>
    <cfRule type="expression" priority="37" aboveAverage="0" equalAverage="0" bottom="0" percent="0" rank="0" text="" dxfId="35">
      <formula>(K51&lt;0.001)</formula>
    </cfRule>
  </conditionalFormatting>
  <conditionalFormatting sqref="E51">
    <cfRule type="expression" priority="38" aboveAverage="0" equalAverage="0" bottom="0" percent="0" rank="0" text="" dxfId="36">
      <formula>OR(E47="",E48="",E51="")</formula>
    </cfRule>
    <cfRule type="expression" priority="39" aboveAverage="0" equalAverage="0" bottom="0" percent="0" rank="0" text="" dxfId="37">
      <formula>(L51&lt;L52)</formula>
    </cfRule>
    <cfRule type="expression" priority="40" aboveAverage="0" equalAverage="0" bottom="0" percent="0" rank="0" text="" dxfId="38">
      <formula>(L51&lt;0.001)</formula>
    </cfRule>
  </conditionalFormatting>
  <conditionalFormatting sqref="E52">
    <cfRule type="expression" priority="41" aboveAverage="0" equalAverage="0" bottom="0" percent="0" rank="0" text="" dxfId="39">
      <formula>OR(E47="",E48="",E52="")</formula>
    </cfRule>
    <cfRule type="expression" priority="42" aboveAverage="0" equalAverage="0" bottom="0" percent="0" rank="0" text="" dxfId="40">
      <formula>(M51&lt;M52)</formula>
    </cfRule>
    <cfRule type="expression" priority="43" aboveAverage="0" equalAverage="0" bottom="0" percent="0" rank="0" text="" dxfId="41">
      <formula>(M51&lt;0.001)</formula>
    </cfRule>
  </conditionalFormatting>
  <conditionalFormatting sqref="B58:B59">
    <cfRule type="expression" priority="44" aboveAverage="0" equalAverage="0" bottom="0" percent="0" rank="0" text="" dxfId="42">
      <formula>OR(K58="",B58="")</formula>
    </cfRule>
    <cfRule type="expression" priority="45" aboveAverage="0" equalAverage="0" bottom="0" percent="0" rank="0" text="" dxfId="43">
      <formula>(K58&lt;K59)</formula>
    </cfRule>
    <cfRule type="expression" priority="46" aboveAverage="0" equalAverage="0" bottom="0" percent="0" rank="0" text="" dxfId="44">
      <formula>(K58&lt;0.001)</formula>
    </cfRule>
  </conditionalFormatting>
  <conditionalFormatting sqref="E58">
    <cfRule type="expression" priority="47" aboveAverage="0" equalAverage="0" bottom="0" percent="0" rank="0" text="" dxfId="45">
      <formula>OR(E54="",E55="",E58="")</formula>
    </cfRule>
    <cfRule type="expression" priority="48" aboveAverage="0" equalAverage="0" bottom="0" percent="0" rank="0" text="" dxfId="46">
      <formula>(L58&lt;L59)</formula>
    </cfRule>
    <cfRule type="expression" priority="49" aboveAverage="0" equalAverage="0" bottom="0" percent="0" rank="0" text="" dxfId="47">
      <formula>(L58&lt;0.001)</formula>
    </cfRule>
  </conditionalFormatting>
  <conditionalFormatting sqref="E59">
    <cfRule type="expression" priority="50" aboveAverage="0" equalAverage="0" bottom="0" percent="0" rank="0" text="" dxfId="48">
      <formula>OR(E54="",E55="",E59="")</formula>
    </cfRule>
    <cfRule type="expression" priority="51" aboveAverage="0" equalAverage="0" bottom="0" percent="0" rank="0" text="" dxfId="49">
      <formula>(M58&lt;M59)</formula>
    </cfRule>
    <cfRule type="expression" priority="52" aboveAverage="0" equalAverage="0" bottom="0" percent="0" rank="0" text="" dxfId="50">
      <formula>(M58&lt;0.001)</formula>
    </cfRule>
  </conditionalFormatting>
  <conditionalFormatting sqref="B65:B66">
    <cfRule type="expression" priority="53" aboveAverage="0" equalAverage="0" bottom="0" percent="0" rank="0" text="" dxfId="51">
      <formula>OR(K65="",B65="")</formula>
    </cfRule>
    <cfRule type="expression" priority="54" aboveAverage="0" equalAverage="0" bottom="0" percent="0" rank="0" text="" dxfId="52">
      <formula>(K65&lt;K66)</formula>
    </cfRule>
    <cfRule type="expression" priority="55" aboveAverage="0" equalAverage="0" bottom="0" percent="0" rank="0" text="" dxfId="53">
      <formula>(K65&lt;0.001)</formula>
    </cfRule>
  </conditionalFormatting>
  <conditionalFormatting sqref="E65">
    <cfRule type="expression" priority="56" aboveAverage="0" equalAverage="0" bottom="0" percent="0" rank="0" text="" dxfId="54">
      <formula>OR(E61="",E62="",E65="")</formula>
    </cfRule>
    <cfRule type="expression" priority="57" aboveAverage="0" equalAverage="0" bottom="0" percent="0" rank="0" text="" dxfId="55">
      <formula>(L65&lt;L66)</formula>
    </cfRule>
    <cfRule type="expression" priority="58" aboveAverage="0" equalAverage="0" bottom="0" percent="0" rank="0" text="" dxfId="56">
      <formula>(L65&lt;0.001)</formula>
    </cfRule>
  </conditionalFormatting>
  <conditionalFormatting sqref="E66">
    <cfRule type="expression" priority="59" aboveAverage="0" equalAverage="0" bottom="0" percent="0" rank="0" text="" dxfId="57">
      <formula>OR(E61="",E62="",E66="")</formula>
    </cfRule>
    <cfRule type="expression" priority="60" aboveAverage="0" equalAverage="0" bottom="0" percent="0" rank="0" text="" dxfId="58">
      <formula>(M65&lt;M66)</formula>
    </cfRule>
    <cfRule type="expression" priority="61" aboveAverage="0" equalAverage="0" bottom="0" percent="0" rank="0" text="" dxfId="59">
      <formula>(M65&lt;0.00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9:16:22Z</dcterms:created>
  <dc:creator>Academic Computing</dc:creator>
  <dc:description/>
  <dc:language>en-US</dc:language>
  <cp:lastModifiedBy>Robert Cohen</cp:lastModifiedBy>
  <cp:lastPrinted>2019-02-08T14:43:58Z</cp:lastPrinted>
  <dcterms:modified xsi:type="dcterms:W3CDTF">2023-03-02T16:23:59Z</dcterms:modified>
  <cp:revision>0</cp:revision>
  <dc:subject/>
  <dc:title/>
</cp:coreProperties>
</file>