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LAB111 Worksheet</t>
  </si>
  <si>
    <r>
      <rPr>
        <sz val="10"/>
        <rFont val="Arial"/>
        <family val="0"/>
      </rPr>
      <t xml:space="preserve">gravitational field strength (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)</t>
    </r>
  </si>
  <si>
    <t xml:space="preserve">N/kg</t>
  </si>
  <si>
    <t xml:space="preserve">+/-</t>
  </si>
  <si>
    <t xml:space="preserve">known force</t>
  </si>
  <si>
    <t xml:space="preserve">Trial #1</t>
  </si>
  <si>
    <t xml:space="preserve">Trial #2</t>
  </si>
  <si>
    <t xml:space="preserve">Trial #3</t>
  </si>
  <si>
    <t xml:space="preserve">Trial #4</t>
  </si>
  <si>
    <t xml:space="preserve">distance from pivot</t>
  </si>
  <si>
    <t xml:space="preserve">m</t>
  </si>
  <si>
    <t xml:space="preserve">force value</t>
  </si>
  <si>
    <t xml:space="preserve">N</t>
  </si>
  <si>
    <t xml:space="preserve">unknown object</t>
  </si>
  <si>
    <t xml:space="preserve">mass</t>
  </si>
  <si>
    <t xml:space="preserve">kg</t>
  </si>
  <si>
    <t xml:space="preserve">+</t>
  </si>
  <si>
    <t xml:space="preserve">–</t>
  </si>
  <si>
    <t xml:space="preserve">check</t>
  </si>
  <si>
    <t xml:space="preserve">Instructions:</t>
  </si>
  <si>
    <t xml:space="preserve">DO NOT ROUND INTERMEDIATE STEPS</t>
  </si>
  <si>
    <t xml:space="preserve">* Enter measurements into yellow boxes (above)</t>
  </si>
  <si>
    <t xml:space="preserve">* Calculate the values for the light blue box</t>
  </si>
  <si>
    <r>
      <rPr>
        <sz val="10"/>
        <rFont val="Arial"/>
        <family val="0"/>
      </rPr>
      <t xml:space="preserve">* If correct (within 0.5%), the box will turn </t>
    </r>
    <r>
      <rPr>
        <sz val="10"/>
        <color rgb="FF00FF00"/>
        <rFont val="Arial"/>
        <family val="2"/>
      </rPr>
      <t xml:space="preserve">green</t>
    </r>
  </si>
  <si>
    <r>
      <rPr>
        <sz val="10"/>
        <rFont val="Arial"/>
        <family val="0"/>
      </rPr>
      <t xml:space="preserve">* If close (within 4%), the box will turn </t>
    </r>
    <r>
      <rPr>
        <sz val="10"/>
        <color rgb="FFFFCC00"/>
        <rFont val="Arial"/>
        <family val="2"/>
      </rPr>
      <t xml:space="preserve">orange</t>
    </r>
  </si>
  <si>
    <r>
      <rPr>
        <sz val="10"/>
        <rFont val="Arial"/>
        <family val="0"/>
      </rPr>
      <t xml:space="preserve">* If incorrect (not within 4%), the box will turn </t>
    </r>
    <r>
      <rPr>
        <sz val="10"/>
        <color rgb="FFFF0000"/>
        <rFont val="Arial"/>
        <family val="2"/>
      </rPr>
      <t xml:space="preserve">red</t>
    </r>
  </si>
  <si>
    <t xml:space="preserve">* Additional rows are provided for an additional calculations</t>
  </si>
  <si>
    <t xml:space="preserve">As long as the first case is done correctly, the others will be completed for you automatica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Myanmar Text"/>
      <family val="2"/>
    </font>
    <font>
      <i val="true"/>
      <sz val="12"/>
      <name val="Times New Roman"/>
      <family val="1"/>
    </font>
    <font>
      <sz val="10"/>
      <color rgb="FF00FF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7.85"/>
    <col collapsed="false" customWidth="true" hidden="false" outlineLevel="0" max="9" min="9" style="1" width="2.84"/>
    <col collapsed="false" customWidth="true" hidden="false" outlineLevel="0" max="10" min="10" style="1" width="3.28"/>
    <col collapsed="false" customWidth="true" hidden="false" outlineLevel="0" max="11" min="11" style="1" width="8.14"/>
    <col collapsed="false" customWidth="true" hidden="false" outlineLevel="0" max="12" min="12" style="1" width="2.84"/>
    <col collapsed="false" customWidth="true" hidden="false" outlineLevel="0" max="13" min="13" style="1" width="3.99"/>
    <col collapsed="false" customWidth="true" hidden="false" outlineLevel="0" max="14" min="14" style="1" width="7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8.28"/>
    <col collapsed="false" customWidth="true" hidden="false" outlineLevel="0" max="18" min="18" style="1" width="2.84"/>
    <col collapsed="false" customWidth="true" hidden="false" outlineLevel="0" max="19" min="19" style="1" width="3.7"/>
    <col collapsed="false" customWidth="true" hidden="false" outlineLevel="0" max="20" min="20" style="1" width="7.99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false" hidden="false" outlineLevel="0" max="257" min="25" style="1" width="8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/>
      <c r="B3" s="3" t="s">
        <v>1</v>
      </c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12.75" hidden="false" customHeight="false" outlineLevel="0" collapsed="false">
      <c r="A4" s="0"/>
      <c r="B4" s="4" t="n">
        <v>9.8</v>
      </c>
      <c r="C4" s="5" t="s">
        <v>2</v>
      </c>
      <c r="D4" s="6" t="s">
        <v>3</v>
      </c>
      <c r="E4" s="5" t="n">
        <v>0.02</v>
      </c>
      <c r="F4" s="5" t="s">
        <v>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6.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H6" s="8" t="s">
        <v>6</v>
      </c>
      <c r="I6" s="8"/>
      <c r="J6" s="8"/>
      <c r="K6" s="8"/>
      <c r="L6" s="8"/>
      <c r="N6" s="8" t="s">
        <v>7</v>
      </c>
      <c r="O6" s="8"/>
      <c r="P6" s="8"/>
      <c r="Q6" s="8"/>
      <c r="R6" s="8"/>
      <c r="T6" s="8" t="s">
        <v>8</v>
      </c>
      <c r="U6" s="8"/>
      <c r="V6" s="8"/>
      <c r="W6" s="8"/>
      <c r="X6" s="8"/>
    </row>
    <row r="7" customFormat="false" ht="16.5" hidden="false" customHeight="false" outlineLevel="0" collapsed="false">
      <c r="A7" s="9" t="s">
        <v>9</v>
      </c>
      <c r="B7" s="10"/>
      <c r="C7" s="11" t="s">
        <v>10</v>
      </c>
      <c r="D7" s="12" t="s">
        <v>3</v>
      </c>
      <c r="E7" s="10"/>
      <c r="F7" s="11" t="s">
        <v>10</v>
      </c>
      <c r="H7" s="10"/>
      <c r="I7" s="11" t="s">
        <v>10</v>
      </c>
      <c r="J7" s="12" t="s">
        <v>3</v>
      </c>
      <c r="K7" s="10"/>
      <c r="L7" s="11" t="s">
        <v>10</v>
      </c>
      <c r="N7" s="10"/>
      <c r="O7" s="11" t="s">
        <v>10</v>
      </c>
      <c r="P7" s="12" t="s">
        <v>3</v>
      </c>
      <c r="Q7" s="10"/>
      <c r="R7" s="11" t="s">
        <v>10</v>
      </c>
      <c r="T7" s="10"/>
      <c r="U7" s="11" t="s">
        <v>10</v>
      </c>
      <c r="V7" s="12" t="s">
        <v>3</v>
      </c>
      <c r="W7" s="10"/>
      <c r="X7" s="11" t="s">
        <v>10</v>
      </c>
    </row>
    <row r="8" customFormat="false" ht="16.5" hidden="false" customHeight="false" outlineLevel="0" collapsed="false">
      <c r="A8" s="9" t="s">
        <v>11</v>
      </c>
      <c r="B8" s="13"/>
      <c r="C8" s="11" t="s">
        <v>12</v>
      </c>
      <c r="D8" s="12" t="s">
        <v>3</v>
      </c>
      <c r="E8" s="10"/>
      <c r="F8" s="11" t="s">
        <v>12</v>
      </c>
      <c r="H8" s="13"/>
      <c r="I8" s="11" t="s">
        <v>12</v>
      </c>
      <c r="J8" s="12" t="s">
        <v>3</v>
      </c>
      <c r="K8" s="10"/>
      <c r="L8" s="11" t="s">
        <v>12</v>
      </c>
      <c r="N8" s="13"/>
      <c r="O8" s="11" t="s">
        <v>12</v>
      </c>
      <c r="P8" s="12" t="s">
        <v>3</v>
      </c>
      <c r="Q8" s="10"/>
      <c r="R8" s="11" t="s">
        <v>12</v>
      </c>
      <c r="T8" s="13"/>
      <c r="U8" s="11" t="s">
        <v>12</v>
      </c>
      <c r="V8" s="12" t="s">
        <v>3</v>
      </c>
      <c r="W8" s="10"/>
      <c r="X8" s="11" t="s">
        <v>12</v>
      </c>
    </row>
    <row r="9" customFormat="false" ht="16.5" hidden="false" customHeight="false" outlineLevel="0" collapsed="false">
      <c r="A9" s="7" t="s">
        <v>13</v>
      </c>
    </row>
    <row r="10" customFormat="false" ht="16.5" hidden="false" customHeight="false" outlineLevel="0" collapsed="false">
      <c r="A10" s="9" t="s">
        <v>9</v>
      </c>
      <c r="B10" s="10"/>
      <c r="C10" s="11" t="s">
        <v>10</v>
      </c>
      <c r="D10" s="12" t="s">
        <v>3</v>
      </c>
      <c r="E10" s="13"/>
      <c r="F10" s="11" t="s">
        <v>10</v>
      </c>
      <c r="H10" s="10"/>
      <c r="I10" s="11" t="s">
        <v>10</v>
      </c>
      <c r="J10" s="12" t="s">
        <v>3</v>
      </c>
      <c r="K10" s="13"/>
      <c r="L10" s="11" t="s">
        <v>10</v>
      </c>
      <c r="N10" s="10"/>
      <c r="O10" s="11" t="s">
        <v>10</v>
      </c>
      <c r="P10" s="12" t="s">
        <v>3</v>
      </c>
      <c r="Q10" s="13"/>
      <c r="R10" s="11" t="s">
        <v>10</v>
      </c>
      <c r="T10" s="10"/>
      <c r="U10" s="11" t="s">
        <v>10</v>
      </c>
      <c r="V10" s="12" t="s">
        <v>3</v>
      </c>
      <c r="W10" s="13"/>
      <c r="X10" s="11" t="s">
        <v>10</v>
      </c>
    </row>
    <row r="11" customFormat="false" ht="12.75" hidden="false" customHeight="false" outlineLevel="0" collapsed="false">
      <c r="A11" s="14" t="s">
        <v>14</v>
      </c>
      <c r="B11" s="15"/>
      <c r="C11" s="16" t="s">
        <v>15</v>
      </c>
      <c r="D11" s="17" t="s">
        <v>16</v>
      </c>
      <c r="E11" s="18" t="str">
        <f aca="false">IF(OR($B$11="",ISERROR($B$15),ISERROR(E15)),"",IF($B$16&lt;0.005,E15,""))</f>
        <v/>
      </c>
      <c r="F11" s="19" t="s">
        <v>15</v>
      </c>
      <c r="G11" s="20"/>
      <c r="H11" s="21" t="str">
        <f aca="false">IF(OR($B11="",ISERROR($B15),ISERROR(H15)),"",IF($B16&lt;0.01,H15,""))</f>
        <v/>
      </c>
      <c r="I11" s="16" t="s">
        <v>15</v>
      </c>
      <c r="J11" s="22" t="s">
        <v>16</v>
      </c>
      <c r="K11" s="23" t="str">
        <f aca="false">IF(OR($B$11="",ISERROR($B$15),ISERROR(K15)),"",IF($B$16&lt;0.005,K15,""))</f>
        <v/>
      </c>
      <c r="L11" s="19" t="s">
        <v>15</v>
      </c>
      <c r="N11" s="21" t="str">
        <f aca="false">IF(OR($B11="",ISERROR($B15),ISERROR(N15)),"",IF($B16&lt;0.01,N15,""))</f>
        <v/>
      </c>
      <c r="O11" s="16" t="s">
        <v>15</v>
      </c>
      <c r="P11" s="22" t="s">
        <v>16</v>
      </c>
      <c r="Q11" s="23" t="str">
        <f aca="false">IF(OR($B$11="",ISERROR($B$15),ISERROR(Q15)),"",IF($B$16&lt;0.005,Q15,""))</f>
        <v/>
      </c>
      <c r="R11" s="19" t="s">
        <v>15</v>
      </c>
      <c r="T11" s="21" t="str">
        <f aca="false">IF(OR($B11="",ISERROR($B15),ISERROR(T15)),"",IF($B16&lt;0.01,T15,""))</f>
        <v/>
      </c>
      <c r="U11" s="16" t="s">
        <v>15</v>
      </c>
      <c r="V11" s="22" t="s">
        <v>16</v>
      </c>
      <c r="W11" s="23" t="str">
        <f aca="false">IF(OR($B$11="",ISERROR($B$15),ISERROR(W15)),"",IF($B$16&lt;0.005,W15,""))</f>
        <v/>
      </c>
      <c r="X11" s="19" t="s">
        <v>15</v>
      </c>
    </row>
    <row r="12" customFormat="false" ht="12.75" hidden="false" customHeight="true" outlineLevel="0" collapsed="false">
      <c r="A12" s="14"/>
      <c r="B12" s="15"/>
      <c r="C12" s="16"/>
      <c r="D12" s="24" t="s">
        <v>17</v>
      </c>
      <c r="E12" s="25" t="str">
        <f aca="false">IF(OR($B$11="",ISERROR($B$15),ISERROR(E16)),"",IF($B$16&lt;0.005,E16,""))</f>
        <v/>
      </c>
      <c r="F12" s="19"/>
      <c r="G12" s="20"/>
      <c r="H12" s="21"/>
      <c r="I12" s="16"/>
      <c r="J12" s="26" t="s">
        <v>17</v>
      </c>
      <c r="K12" s="27" t="str">
        <f aca="false">IF(OR($B$11="",ISERROR($B$15),ISERROR(K16)),"",IF($B$16&lt;0.005,K16,""))</f>
        <v/>
      </c>
      <c r="L12" s="19"/>
      <c r="N12" s="21"/>
      <c r="O12" s="16"/>
      <c r="P12" s="26" t="s">
        <v>17</v>
      </c>
      <c r="Q12" s="27" t="str">
        <f aca="false">IF(OR($B$11="",ISERROR($B$15),ISERROR(Q16)),"",IF($B$16&lt;0.005,Q16,""))</f>
        <v/>
      </c>
      <c r="R12" s="19"/>
      <c r="T12" s="21"/>
      <c r="U12" s="16"/>
      <c r="V12" s="26" t="s">
        <v>17</v>
      </c>
      <c r="W12" s="27" t="str">
        <f aca="false">IF(OR($B$11="",ISERROR($B$15),ISERROR(W16)),"",IF($B$16&lt;0.005,W16,""))</f>
        <v/>
      </c>
      <c r="X12" s="19"/>
    </row>
    <row r="14" customFormat="false" ht="12.75" hidden="true" customHeight="false" outlineLevel="0" collapsed="false"/>
    <row r="15" customFormat="false" ht="15.75" hidden="true" customHeight="true" outlineLevel="0" collapsed="false">
      <c r="A15" s="28" t="s">
        <v>10</v>
      </c>
      <c r="B15" s="1" t="e">
        <f aca="false">IF(OR(B7="",B8="",B10=""),1/0,B8*B7/B10/$B$4)</f>
        <v>#DIV/0!</v>
      </c>
      <c r="E15" s="1" t="e">
        <f aca="false">IF(OR(ISERROR(B15),E7="",E8="",E10=""),1/0,(B7+E7)*(B8+E8)/((B10-E10)*($B$4-$E$2))-B15)</f>
        <v>#DIV/0!</v>
      </c>
      <c r="H15" s="1" t="e">
        <f aca="false">IF(OR(ISERROR($B15),H7="",H8="",H10=""),1/0,H8*H7/H10/$B$4)</f>
        <v>#DIV/0!</v>
      </c>
      <c r="K15" s="1" t="e">
        <f aca="false">IF(OR(ISERROR(H15),K7="",K8="",K10=""),1/0,(H7+K7)*(H8+K8)/((H10-K10)*($B$4-$E$2))-H15)</f>
        <v>#DIV/0!</v>
      </c>
      <c r="N15" s="1" t="e">
        <f aca="false">IF(OR(ISERROR($B15),N7="",N8="",N10=""),1/0,N8*N7/N10/$B$4)</f>
        <v>#DIV/0!</v>
      </c>
      <c r="Q15" s="1" t="e">
        <f aca="false">IF(OR(ISERROR(N15),Q7="",Q8="",Q10=""),1/0,(N7+Q7)*(N8+Q8)/((N10-Q10)*($B$4-$E$2))-N15)</f>
        <v>#DIV/0!</v>
      </c>
      <c r="T15" s="1" t="e">
        <f aca="false">IF(OR(ISERROR($B15),T7="",T8="",T10=""),1/0,T8*T7/T10/$B$4)</f>
        <v>#DIV/0!</v>
      </c>
      <c r="W15" s="1" t="e">
        <f aca="false">IF(OR(ISERROR(T15),W7="",W8="",W10=""),1/0,(T7+W7)*(T8+W8)/((T10-W10)*($B$4-$E$2))-T15)</f>
        <v>#DIV/0!</v>
      </c>
    </row>
    <row r="16" customFormat="false" ht="15.75" hidden="true" customHeight="false" outlineLevel="0" collapsed="false">
      <c r="A16" s="28" t="s">
        <v>18</v>
      </c>
      <c r="B16" s="1" t="e">
        <f aca="false">IF(B15="",1/0,ABS(B15/B11-1))</f>
        <v>#DIV/0!</v>
      </c>
      <c r="E16" s="1" t="e">
        <f aca="false">IF(OR(ISERROR(B15),E7="",E8="",E10=""),1/0,B15-(B7-E7)*(B8-E8)/((B10+E10)*($B$4+$E$4)))</f>
        <v>#DIV/0!</v>
      </c>
      <c r="K16" s="1" t="e">
        <f aca="false">IF(OR(ISERROR(H15),K7="",K8="",K10=""),1/0,H15-(H7-K7)*(H8-K8)/((H10+K10)*($B$4+$E$4)))</f>
        <v>#DIV/0!</v>
      </c>
      <c r="Q16" s="1" t="e">
        <f aca="false">IF(OR(ISERROR(N15),Q7="",Q8="",Q10=""),1/0,N15-(N7-Q7)*(N8-Q8)/((N10+Q10)*($B$4+$E$4)))</f>
        <v>#DIV/0!</v>
      </c>
      <c r="W16" s="1" t="e">
        <f aca="false">IF(OR(ISERROR(T15),W7="",W8="",W10=""),1/0,T15-(T7-W7)*(T8-W8)/((T10+W10)*($B$4+$E$4)))</f>
        <v>#DIV/0!</v>
      </c>
    </row>
    <row r="17" customFormat="false" ht="15.75" hidden="true" customHeight="false" outlineLevel="0" collapsed="false">
      <c r="A17" s="9"/>
    </row>
    <row r="18" customFormat="false" ht="12.75" hidden="false" customHeight="false" outlineLevel="0" collapsed="false">
      <c r="A18" s="29" t="s">
        <v>19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20</v>
      </c>
      <c r="N18" s="30"/>
      <c r="O18" s="30"/>
      <c r="P18" s="30"/>
      <c r="Q18" s="30"/>
    </row>
    <row r="19" customFormat="false" ht="12.75" hidden="false" customHeight="false" outlineLevel="0" collapsed="false">
      <c r="A19" s="29" t="s">
        <v>2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29"/>
      <c r="B21" s="29" t="s">
        <v>2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A22" s="29"/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29"/>
      <c r="B23" s="29" t="s">
        <v>2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29"/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</sheetData>
  <sheetProtection sheet="true" password="c56e" objects="true" scenarios="true" selectLockedCells="true"/>
  <mergeCells count="18">
    <mergeCell ref="B3:F3"/>
    <mergeCell ref="B6:F6"/>
    <mergeCell ref="H6:L6"/>
    <mergeCell ref="N6:R6"/>
    <mergeCell ref="T6:X6"/>
    <mergeCell ref="A11:A12"/>
    <mergeCell ref="B11:B12"/>
    <mergeCell ref="C11:C12"/>
    <mergeCell ref="F11:F12"/>
    <mergeCell ref="H11:H12"/>
    <mergeCell ref="I11:I12"/>
    <mergeCell ref="L11:L12"/>
    <mergeCell ref="N11:N12"/>
    <mergeCell ref="O11:O12"/>
    <mergeCell ref="R11:R12"/>
    <mergeCell ref="T11:T12"/>
    <mergeCell ref="U11:U12"/>
    <mergeCell ref="X11:X12"/>
  </mergeCells>
  <conditionalFormatting sqref="B11">
    <cfRule type="expression" priority="2" aboveAverage="0" equalAverage="0" bottom="0" percent="0" rank="0" text="" dxfId="0">
      <formula>B16&gt;0.04</formula>
    </cfRule>
    <cfRule type="expression" priority="3" aboveAverage="0" equalAverage="0" bottom="0" percent="0" rank="0" text="" dxfId="1">
      <formula>B16&gt;0.005</formula>
    </cfRule>
    <cfRule type="expression" priority="4" aboveAverage="0" equalAverage="0" bottom="0" percent="0" rank="0" text="" dxfId="2">
      <formula>NOT(B16&gt;0.0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7:42:04Z</dcterms:created>
  <dc:creator>Academic Computing</dc:creator>
  <dc:description/>
  <dc:language>en-US</dc:language>
  <cp:lastModifiedBy>Robert Cohen</cp:lastModifiedBy>
  <cp:lastPrinted>2019-03-23T20:17:04Z</cp:lastPrinted>
  <dcterms:modified xsi:type="dcterms:W3CDTF">2023-02-15T18:12:10Z</dcterms:modified>
  <cp:revision>0</cp:revision>
  <dc:subject/>
  <dc:title/>
</cp:coreProperties>
</file>