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ce Tabl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← Enter the uncertainty in the magnitude of your forces here, in gf (see Question #4)</t>
  </si>
  <si>
    <t xml:space="preserve">← Enter the uncertainty in your force directions here, in degrees (see Question #9)</t>
  </si>
  <si>
    <t xml:space="preserve">X</t>
  </si>
  <si>
    <t xml:space="preserve">Y</t>
  </si>
  <si>
    <t xml:space="preserve">magnitude (gf)</t>
  </si>
  <si>
    <r>
      <rPr>
        <sz val="10"/>
        <rFont val="Arial"/>
        <family val="2"/>
      </rPr>
      <t xml:space="preserve">direction (</t>
    </r>
    <r>
      <rPr>
        <sz val="10"/>
        <rFont val="Arial"/>
        <family val="0"/>
      </rPr>
      <t xml:space="preserve">degrees)</t>
    </r>
  </si>
  <si>
    <t xml:space="preserve">uncert</t>
  </si>
  <si>
    <t xml:space="preserve">pulley #1</t>
  </si>
  <si>
    <t xml:space="preserve">value</t>
  </si>
  <si>
    <t xml:space="preserve">pulley #2</t>
  </si>
  <si>
    <t xml:space="preserve">cos</t>
  </si>
  <si>
    <t xml:space="preserve">sin</t>
  </si>
  <si>
    <t xml:space="preserve">Xmax</t>
  </si>
  <si>
    <t xml:space="preserve">Xmin</t>
  </si>
  <si>
    <t xml:space="preserve">Ymax</t>
  </si>
  <si>
    <t xml:space="preserve">Ymin</t>
  </si>
  <si>
    <t xml:space="preserve">pulley #3</t>
  </si>
  <si>
    <t xml:space="preserve">#1</t>
  </si>
  <si>
    <t xml:space="preserve">#2</t>
  </si>
  <si>
    <t xml:space="preserve">Total =</t>
  </si>
  <si>
    <t xml:space="preserve">#3</t>
  </si>
  <si>
    <t xml:space="preserve">OK?</t>
  </si>
  <si>
    <t xml:space="preserve">Xtotal =</t>
  </si>
  <si>
    <t xml:space="preserve">sum(X*cos(A))</t>
  </si>
  <si>
    <t xml:space="preserve">If the values "add up" to zero within the uncertainties, the cell next to the "OK?" box will turn green.</t>
  </si>
  <si>
    <t xml:space="preserve">dXtotal =</t>
  </si>
  <si>
    <t xml:space="preserve">sum(dX*cos(A))+sum(X*sin(A)*dA)</t>
  </si>
  <si>
    <t xml:space="preserve">Ytotal =</t>
  </si>
  <si>
    <t xml:space="preserve">sum(Y*sin(A))</t>
  </si>
  <si>
    <t xml:space="preserve">dYtotal =</t>
  </si>
  <si>
    <t xml:space="preserve">sum(dY*sin(A))+sum(Y*cos(A)*dA)</t>
  </si>
  <si>
    <t xml:space="preserve">DId you remember to include the mass of the mass holder?</t>
  </si>
  <si>
    <t xml:space="preserve">LAB 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17.7"/>
    <col collapsed="false" customWidth="true" hidden="false" outlineLevel="0" max="4" min="4" style="0" width="62.41"/>
    <col collapsed="false" customWidth="true" hidden="false" outlineLevel="0" max="9" min="9" style="0" width="2.7"/>
    <col collapsed="false" customWidth="true" hidden="false" outlineLevel="0" max="10" min="10" style="0" width="2.28"/>
    <col collapsed="false" customWidth="true" hidden="true" outlineLevel="0" max="11" min="11" style="0" width="8.85"/>
    <col collapsed="false" customWidth="true" hidden="true" outlineLevel="0" max="12" min="12" style="0" width="5.71"/>
    <col collapsed="false" customWidth="true" hidden="true" outlineLevel="0" max="13" min="13" style="0" width="6.13"/>
    <col collapsed="false" customWidth="true" hidden="true" outlineLevel="0" max="14" min="14" style="0" width="5.71"/>
    <col collapsed="false" customWidth="true" hidden="true" outlineLevel="0" max="15" min="15" style="0" width="5.13"/>
    <col collapsed="false" customWidth="true" hidden="true" outlineLevel="0" max="20" min="16" style="0" width="9.14"/>
  </cols>
  <sheetData>
    <row r="1" customFormat="false" ht="12.75" hidden="false" customHeight="false" outlineLevel="0" collapsed="false">
      <c r="A1" s="1"/>
      <c r="B1" s="0" t="s">
        <v>0</v>
      </c>
    </row>
    <row r="2" customFormat="false" ht="12.75" hidden="false" customHeight="false" outlineLevel="0" collapsed="false">
      <c r="A2" s="1"/>
      <c r="B2" s="0" t="s">
        <v>1</v>
      </c>
    </row>
    <row r="3" customFormat="false" ht="12.75" hidden="false" customHeight="false" outlineLevel="0" collapsed="false">
      <c r="B3" s="2"/>
      <c r="C3" s="2"/>
      <c r="D3" s="2"/>
      <c r="L3" s="0" t="s">
        <v>2</v>
      </c>
      <c r="M3" s="0" t="s">
        <v>3</v>
      </c>
    </row>
    <row r="4" customFormat="false" ht="12.75" hidden="false" customHeight="false" outlineLevel="0" collapsed="false">
      <c r="B4" s="3" t="s">
        <v>4</v>
      </c>
      <c r="C4" s="4" t="s">
        <v>5</v>
      </c>
      <c r="K4" s="0" t="s">
        <v>6</v>
      </c>
      <c r="L4" s="0" t="n">
        <f aca="false">A1*(ABS(N7)+ABS(N8)+ABS(N9))+($A$2*PI()/180)*(B5*ABS(O7)+B6*ABS(O8)+B7*ABS(O9))</f>
        <v>0</v>
      </c>
      <c r="M4" s="0" t="n">
        <f aca="false">A1*(ABS(O7)+ABS(O8)+ABS(O9))+($A$2*PI()/180)*(B5*ABS(N7)+B6*ABS(N8)+B7*ABS(N9))</f>
        <v>0</v>
      </c>
    </row>
    <row r="5" customFormat="false" ht="12.75" hidden="false" customHeight="false" outlineLevel="0" collapsed="false">
      <c r="A5" s="5" t="s">
        <v>7</v>
      </c>
      <c r="B5" s="6"/>
      <c r="C5" s="6"/>
      <c r="K5" s="0" t="s">
        <v>8</v>
      </c>
      <c r="L5" s="0" t="n">
        <f aca="false">SUM(L7:L9)</f>
        <v>0</v>
      </c>
      <c r="M5" s="0" t="n">
        <f aca="false">SUM(M7:M9)</f>
        <v>0</v>
      </c>
      <c r="Q5" s="0" t="n">
        <f aca="false">(Q10*R10&lt;=0)</f>
        <v>1</v>
      </c>
      <c r="S5" s="0" t="n">
        <f aca="false">(S10*T10&lt;=0)</f>
        <v>1</v>
      </c>
    </row>
    <row r="6" customFormat="false" ht="12.75" hidden="false" customHeight="false" outlineLevel="0" collapsed="false">
      <c r="A6" s="5" t="s">
        <v>9</v>
      </c>
      <c r="B6" s="6"/>
      <c r="C6" s="6"/>
      <c r="L6" s="0" t="s">
        <v>2</v>
      </c>
      <c r="M6" s="0" t="s">
        <v>3</v>
      </c>
      <c r="N6" s="0" t="s">
        <v>10</v>
      </c>
      <c r="O6" s="0" t="s">
        <v>11</v>
      </c>
      <c r="Q6" s="7" t="s">
        <v>12</v>
      </c>
      <c r="R6" s="7" t="s">
        <v>13</v>
      </c>
      <c r="S6" s="7" t="s">
        <v>14</v>
      </c>
      <c r="T6" s="7" t="s">
        <v>15</v>
      </c>
    </row>
    <row r="7" customFormat="false" ht="12.75" hidden="false" customHeight="false" outlineLevel="0" collapsed="false">
      <c r="A7" s="5" t="s">
        <v>16</v>
      </c>
      <c r="B7" s="6"/>
      <c r="C7" s="6"/>
      <c r="K7" s="0" t="s">
        <v>17</v>
      </c>
      <c r="L7" s="0" t="n">
        <f aca="false">B5*COS(RADIANS(C5))</f>
        <v>0</v>
      </c>
      <c r="M7" s="0" t="n">
        <f aca="false">B5*SIN(RADIANS(C5))</f>
        <v>0</v>
      </c>
      <c r="N7" s="0" t="n">
        <f aca="false">COS(RADIANS(C5))</f>
        <v>1</v>
      </c>
      <c r="O7" s="0" t="n">
        <f aca="false">SIN(RADIANS(C5))</f>
        <v>0</v>
      </c>
      <c r="Q7" s="0" t="n">
        <f aca="false">MAX((B5+$A$1)*COS(RADIANS(C5+$A$2)),(B5+$A$1)*COS(RADIANS(C5-$A$2)),(B5-$A$1)*COS(RADIANS(C5+$A$2)),(B5-$A$1)*COS(RADIANS(C5-$A$2)))</f>
        <v>0</v>
      </c>
      <c r="R7" s="0" t="n">
        <f aca="false">MIN((B5+$A$1)*COS(RADIANS(C5+$A$2)),(B5+$A$1)*COS(RADIANS(C5-$A$2)),(B5-$A$1)*COS(RADIANS(C5+$A$2)),(B5-$A$1)*COS(RADIANS(C5-$A$2)))</f>
        <v>0</v>
      </c>
      <c r="S7" s="0" t="n">
        <f aca="false">MAX((B5+$A$1)*SIN(RADIANS(C5+$A$2)),(B5+$A$1)*SIN(RADIANS(C5-$A$2)),(B5-$A$1)*SIN(RADIANS(C5+$A$2)),(B5-$A$1)*SIN(RADIANS(C5-$A$2)))</f>
        <v>0</v>
      </c>
      <c r="T7" s="0" t="n">
        <f aca="false">MIN((B5+$A$1)*SIN(RADIANS(C5+$A$2)),(B5+$A$1)*SIN(RADIANS(C5-$A$2)),(B5-$A$1)*SIN(RADIANS(C5+$A$2)),(B5-$A$1)*SIN(RADIANS(C5-$A$2)))</f>
        <v>0</v>
      </c>
    </row>
    <row r="8" customFormat="false" ht="12.75" hidden="false" customHeight="false" outlineLevel="0" collapsed="false">
      <c r="K8" s="0" t="s">
        <v>18</v>
      </c>
      <c r="L8" s="0" t="n">
        <f aca="false">B6*COS(RADIANS(C6))</f>
        <v>0</v>
      </c>
      <c r="M8" s="0" t="n">
        <f aca="false">B6*SIN(RADIANS(C6))</f>
        <v>0</v>
      </c>
      <c r="N8" s="0" t="n">
        <f aca="false">COS(RADIANS(C6))</f>
        <v>1</v>
      </c>
      <c r="O8" s="0" t="n">
        <f aca="false">SIN(RADIANS(C6))</f>
        <v>0</v>
      </c>
      <c r="Q8" s="0" t="n">
        <f aca="false">MAX((B6+$A$1)*COS(RADIANS(C6+$A$2)),(B6+$A$1)*COS(RADIANS(C6-$A$2)),(B6-$A$1)*COS(RADIANS(C6+$A$2)),(B6-$A$1)*COS(RADIANS(C6-$A$2)))</f>
        <v>0</v>
      </c>
      <c r="R8" s="0" t="n">
        <f aca="false">MIN((B6+$A$1)*COS(RADIANS(C6+$A$2)),(B6+$A$1)*COS(RADIANS(C6-$A$2)),(B6-$A$1)*COS(RADIANS(C6+$A$2)),(B6-$A$1)*COS(RADIANS(C6-$A$2)))</f>
        <v>0</v>
      </c>
      <c r="S8" s="0" t="n">
        <f aca="false">MAX((B6+$A$1)*SIN(RADIANS(C6+$A$2)),(B6+$A$1)*SIN(RADIANS(C6-$A$2)),(B6-$A$1)*SIN(RADIANS(C6+$A$2)),(B6-$A$1)*SIN(RADIANS(C6-$A$2)))</f>
        <v>0</v>
      </c>
      <c r="T8" s="0" t="n">
        <f aca="false">MIN((B6+$A$1)*SIN(RADIANS(C6+$A$2)),(B6+$A$1)*SIN(RADIANS(C6-$A$2)),(B6-$A$1)*SIN(RADIANS(C6+$A$2)),(B6-$A$1)*SIN(RADIANS(C6-$A$2)))</f>
        <v>0</v>
      </c>
    </row>
    <row r="9" customFormat="false" ht="12.75" hidden="false" customHeight="false" outlineLevel="0" collapsed="false">
      <c r="A9" s="8" t="s">
        <v>19</v>
      </c>
      <c r="B9" s="9" t="str">
        <f aca="false">CONCATENATE(ROUND(SQRT($L$5^2+$M$5^2),3)," gf at ",IF($L$5=0,0,ROUND(DEGREES(ATAN($M$5/$L$5)),0)+IF(L5&lt;0,180,IF(M5&lt;0,360,0)))," degrees")</f>
        <v>0 gf at 0 degrees</v>
      </c>
      <c r="C9" s="10"/>
      <c r="K9" s="0" t="s">
        <v>20</v>
      </c>
      <c r="L9" s="0" t="n">
        <f aca="false">B7*COS(RADIANS(C7))</f>
        <v>0</v>
      </c>
      <c r="M9" s="0" t="n">
        <f aca="false">B7*SIN(RADIANS(C7))</f>
        <v>0</v>
      </c>
      <c r="N9" s="0" t="n">
        <f aca="false">COS(RADIANS(C7))</f>
        <v>1</v>
      </c>
      <c r="O9" s="0" t="n">
        <f aca="false">SIN(RADIANS(C7))</f>
        <v>0</v>
      </c>
      <c r="Q9" s="0" t="n">
        <f aca="false">MAX((B7+$A$1)*COS(RADIANS(C7+$A$2)),(B7+$A$1)*COS(RADIANS(C7-$A$2)),(B7-$A$1)*COS(RADIANS(C7+$A$2)),(B7-$A$1)*COS(RADIANS(C7-$A$2)))</f>
        <v>0</v>
      </c>
      <c r="R9" s="0" t="n">
        <f aca="false">MIN((B7+$A$1)*COS(RADIANS(C7+$A$2)),(B7+$A$1)*COS(RADIANS(C7-$A$2)),(B7-$A$1)*COS(RADIANS(C7+$A$2)),(B7-$A$1)*COS(RADIANS(C7-$A$2)))</f>
        <v>0</v>
      </c>
      <c r="S9" s="0" t="n">
        <f aca="false">MAX((B7+$A$1)*SIN(RADIANS(C7+$A$2)),(B7+$A$1)*SIN(RADIANS(C7-$A$2)),(B7-$A$1)*SIN(RADIANS(C7+$A$2)),(B7-$A$1)*SIN(RADIANS(C7-$A$2)))</f>
        <v>0</v>
      </c>
      <c r="T9" s="0" t="n">
        <f aca="false">MIN((B7+$A$1)*SIN(RADIANS(C7+$A$2)),(B7+$A$1)*SIN(RADIANS(C7-$A$2)),(B7-$A$1)*SIN(RADIANS(C7+$A$2)),(B7-$A$1)*SIN(RADIANS(C7-$A$2)))</f>
        <v>0</v>
      </c>
    </row>
    <row r="10" customFormat="false" ht="12.75" hidden="false" customHeight="false" outlineLevel="0" collapsed="false">
      <c r="A10" s="11" t="s">
        <v>21</v>
      </c>
      <c r="B10" s="12" t="str">
        <f aca="false">IF(A1&gt;15,"Check value of the magnitude uncertainty; yours seems too large!",IF(AND(ABS(L5)&lt;0.7*L4,ABS(M5)&lt;0.7*M4),"YES",IF(AND(ABS(L5)&lt;L4,ABS(M5)&lt;M4),"OK (a little off)","NO")))</f>
        <v>NO</v>
      </c>
      <c r="C10" s="12"/>
      <c r="D10" s="12"/>
      <c r="Q10" s="0" t="n">
        <f aca="false">SUM(Q7:Q9)</f>
        <v>0</v>
      </c>
      <c r="R10" s="0" t="n">
        <f aca="false">SUM(R7:R9)</f>
        <v>0</v>
      </c>
      <c r="S10" s="0" t="n">
        <f aca="false">SUM(S7:S9)</f>
        <v>0</v>
      </c>
      <c r="T10" s="0" t="n">
        <f aca="false">SUM(T7:T9)</f>
        <v>0</v>
      </c>
    </row>
    <row r="11" customFormat="false" ht="12.75" hidden="false" customHeight="false" outlineLevel="0" collapsed="false">
      <c r="K11" s="0" t="s">
        <v>22</v>
      </c>
      <c r="L11" s="0" t="s">
        <v>23</v>
      </c>
    </row>
    <row r="12" customFormat="false" ht="12.75" hidden="false" customHeight="false" outlineLevel="0" collapsed="false">
      <c r="A12" s="0" t="s">
        <v>24</v>
      </c>
      <c r="B12" s="7"/>
      <c r="K12" s="0" t="s">
        <v>25</v>
      </c>
      <c r="L12" s="0" t="s">
        <v>26</v>
      </c>
    </row>
    <row r="14" customFormat="false" ht="12.75" hidden="false" customHeight="false" outlineLevel="0" collapsed="false">
      <c r="K14" s="0" t="s">
        <v>27</v>
      </c>
      <c r="L14" s="0" t="s">
        <v>28</v>
      </c>
    </row>
    <row r="15" customFormat="false" ht="12.75" hidden="false" customHeight="false" outlineLevel="0" collapsed="false">
      <c r="K15" s="0" t="s">
        <v>29</v>
      </c>
      <c r="L15" s="0" t="s">
        <v>30</v>
      </c>
    </row>
    <row r="16" customFormat="false" ht="12.75" hidden="false" customHeight="false" outlineLevel="0" collapsed="false">
      <c r="A16" s="11" t="s">
        <v>31</v>
      </c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2" customFormat="false" ht="12.75" hidden="false" customHeight="false" outlineLevel="0" collapsed="false">
      <c r="A22" s="11" t="s">
        <v>32</v>
      </c>
    </row>
  </sheetData>
  <sheetProtection sheet="true" password="c56e" objects="true" scenarios="true" selectLockedCells="true"/>
  <mergeCells count="2">
    <mergeCell ref="B3:D3"/>
    <mergeCell ref="B10:D10"/>
  </mergeCells>
  <conditionalFormatting sqref="B3:D3">
    <cfRule type="cellIs" priority="2" operator="greaterThan" aboveAverage="0" equalAverage="0" bottom="0" percent="0" rank="0" text="" dxfId="0">
      <formula>" "</formula>
    </cfRule>
  </conditionalFormatting>
  <conditionalFormatting sqref="B10:D10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OK (a little off)"</formula>
    </cfRule>
    <cfRule type="cellIs" priority="5" operator="equal" aboveAverage="0" equalAverage="0" bottom="0" percent="0" rank="0" text="" dxfId="3">
      <formula>"Check value of uncertainty; yours seems too large!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1:38:46Z</dcterms:created>
  <dc:creator>rcohen</dc:creator>
  <dc:description/>
  <dc:language>en-US</dc:language>
  <cp:lastModifiedBy>basic_user</cp:lastModifiedBy>
  <dcterms:modified xsi:type="dcterms:W3CDTF">2023-06-29T11:17:34Z</dcterms:modified>
  <cp:revision>0</cp:revision>
  <dc:subject/>
  <dc:title/>
</cp:coreProperties>
</file>