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4">
  <si>
    <t xml:space="preserve">LAB115 Worksheet</t>
  </si>
  <si>
    <r>
      <rPr>
        <sz val="10"/>
        <rFont val="Arial"/>
        <family val="0"/>
      </rPr>
      <t xml:space="preserve">gravitational field strength (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</t>
    </r>
  </si>
  <si>
    <t xml:space="preserve">N/kg</t>
  </si>
  <si>
    <t xml:space="preserve">+/-</t>
  </si>
  <si>
    <t xml:space="preserve">known force</t>
  </si>
  <si>
    <t xml:space="preserve">Trial #1</t>
  </si>
  <si>
    <t xml:space="preserve">Trial #2</t>
  </si>
  <si>
    <t xml:space="preserve">Trial #3</t>
  </si>
  <si>
    <t xml:space="preserve">Trial #4</t>
  </si>
  <si>
    <t xml:space="preserve">distance from pivot</t>
  </si>
  <si>
    <t xml:space="preserve">m</t>
  </si>
  <si>
    <t xml:space="preserve">force value</t>
  </si>
  <si>
    <t xml:space="preserve">N</t>
  </si>
  <si>
    <t xml:space="preserve">unknown object</t>
  </si>
  <si>
    <t xml:space="preserve">mass</t>
  </si>
  <si>
    <t xml:space="preserve">kg</t>
  </si>
  <si>
    <t xml:space="preserve">+</t>
  </si>
  <si>
    <t xml:space="preserve">–</t>
  </si>
  <si>
    <t xml:space="preserve">check</t>
  </si>
  <si>
    <t xml:space="preserve">Instructions:</t>
  </si>
  <si>
    <t xml:space="preserve">DO NOT ROUND INTERMEDIATE STEPS</t>
  </si>
  <si>
    <t xml:space="preserve">* Enter measurements into yellow boxes (above)</t>
  </si>
  <si>
    <t xml:space="preserve">* Calculate the values for the light blue box</t>
  </si>
  <si>
    <r>
      <rPr>
        <sz val="10"/>
        <rFont val="Arial"/>
        <family val="0"/>
      </rPr>
      <t xml:space="preserve">* If correct (within 0.5%), the box will turn </t>
    </r>
    <r>
      <rPr>
        <sz val="10"/>
        <color rgb="FF00FF00"/>
        <rFont val="Arial"/>
        <family val="2"/>
      </rPr>
      <t xml:space="preserve">green</t>
    </r>
  </si>
  <si>
    <r>
      <rPr>
        <sz val="10"/>
        <rFont val="Arial"/>
        <family val="0"/>
      </rPr>
      <t xml:space="preserve">* If close (within 4%), the box will turn </t>
    </r>
    <r>
      <rPr>
        <sz val="10"/>
        <color rgb="FFFFCC00"/>
        <rFont val="Arial"/>
        <family val="2"/>
      </rPr>
      <t xml:space="preserve">orange</t>
    </r>
  </si>
  <si>
    <r>
      <rPr>
        <sz val="10"/>
        <rFont val="Arial"/>
        <family val="0"/>
      </rPr>
      <t xml:space="preserve">* If incorrect (not within 4%), the box will turn </t>
    </r>
    <r>
      <rPr>
        <sz val="10"/>
        <color rgb="FFFF0000"/>
        <rFont val="Arial"/>
        <family val="2"/>
      </rPr>
      <t xml:space="preserve">red</t>
    </r>
  </si>
  <si>
    <t xml:space="preserve">* Additional rows are provided for an additional calculations</t>
  </si>
  <si>
    <t xml:space="preserve">As long as the first case is done correctly, the others will be completed for you automatically</t>
  </si>
  <si>
    <t xml:space="preserve">LAB114 Worksheet</t>
  </si>
  <si>
    <t xml:space="preserve">force sensor</t>
  </si>
  <si>
    <t xml:space="preserve">torque</t>
  </si>
  <si>
    <t xml:space="preserve">Nm</t>
  </si>
  <si>
    <t xml:space="preserve">200-g mass</t>
  </si>
  <si>
    <t xml:space="preserve">mass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name val="Myanmar Text"/>
      <family val="2"/>
    </font>
    <font>
      <i val="true"/>
      <sz val="12"/>
      <name val="Times New Roman"/>
      <family val="1"/>
    </font>
    <font>
      <sz val="10"/>
      <color rgb="FF00FF0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7.85"/>
    <col collapsed="false" customWidth="true" hidden="false" outlineLevel="0" max="9" min="9" style="1" width="2.84"/>
    <col collapsed="false" customWidth="true" hidden="false" outlineLevel="0" max="10" min="10" style="1" width="3.28"/>
    <col collapsed="false" customWidth="true" hidden="false" outlineLevel="0" max="11" min="11" style="1" width="8.14"/>
    <col collapsed="false" customWidth="true" hidden="false" outlineLevel="0" max="12" min="12" style="1" width="2.84"/>
    <col collapsed="false" customWidth="true" hidden="false" outlineLevel="0" max="13" min="13" style="1" width="3.99"/>
    <col collapsed="false" customWidth="true" hidden="false" outlineLevel="0" max="14" min="14" style="1" width="7.99"/>
    <col collapsed="false" customWidth="true" hidden="false" outlineLevel="0" max="15" min="15" style="1" width="2.84"/>
    <col collapsed="false" customWidth="true" hidden="false" outlineLevel="0" max="16" min="16" style="1" width="3.28"/>
    <col collapsed="false" customWidth="true" hidden="false" outlineLevel="0" max="17" min="17" style="1" width="8.28"/>
    <col collapsed="false" customWidth="true" hidden="false" outlineLevel="0" max="18" min="18" style="1" width="2.84"/>
    <col collapsed="false" customWidth="true" hidden="false" outlineLevel="0" max="19" min="19" style="1" width="3.7"/>
    <col collapsed="false" customWidth="true" hidden="false" outlineLevel="0" max="20" min="20" style="1" width="7.99"/>
    <col collapsed="false" customWidth="true" hidden="false" outlineLevel="0" max="21" min="21" style="1" width="2.84"/>
    <col collapsed="false" customWidth="true" hidden="false" outlineLevel="0" max="22" min="22" style="1" width="3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/>
      <c r="B3" s="3" t="s">
        <v>1</v>
      </c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2.75" hidden="false" customHeight="false" outlineLevel="0" collapsed="false">
      <c r="A4" s="0"/>
      <c r="B4" s="4" t="n">
        <v>9.8</v>
      </c>
      <c r="C4" s="5" t="s">
        <v>2</v>
      </c>
      <c r="D4" s="6" t="s">
        <v>3</v>
      </c>
      <c r="E4" s="5" t="n">
        <v>0.02</v>
      </c>
      <c r="F4" s="5" t="s">
        <v>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6.5" hidden="false" customHeight="false" outlineLevel="0" collapsed="false">
      <c r="A6" s="7" t="s">
        <v>4</v>
      </c>
      <c r="B6" s="8" t="s">
        <v>5</v>
      </c>
      <c r="C6" s="8"/>
      <c r="D6" s="8"/>
      <c r="E6" s="8"/>
      <c r="F6" s="8"/>
      <c r="H6" s="8" t="s">
        <v>6</v>
      </c>
      <c r="I6" s="8"/>
      <c r="J6" s="8"/>
      <c r="K6" s="8"/>
      <c r="L6" s="8"/>
      <c r="N6" s="8" t="s">
        <v>7</v>
      </c>
      <c r="O6" s="8"/>
      <c r="P6" s="8"/>
      <c r="Q6" s="8"/>
      <c r="R6" s="8"/>
      <c r="T6" s="8" t="s">
        <v>8</v>
      </c>
      <c r="U6" s="8"/>
      <c r="V6" s="8"/>
      <c r="W6" s="8"/>
      <c r="X6" s="8"/>
    </row>
    <row r="7" customFormat="false" ht="16.5" hidden="false" customHeight="false" outlineLevel="0" collapsed="false">
      <c r="A7" s="9" t="s">
        <v>9</v>
      </c>
      <c r="B7" s="10"/>
      <c r="C7" s="11" t="s">
        <v>10</v>
      </c>
      <c r="D7" s="12" t="s">
        <v>3</v>
      </c>
      <c r="E7" s="10"/>
      <c r="F7" s="11" t="s">
        <v>10</v>
      </c>
      <c r="H7" s="10"/>
      <c r="I7" s="11" t="s">
        <v>10</v>
      </c>
      <c r="J7" s="12" t="s">
        <v>3</v>
      </c>
      <c r="K7" s="10"/>
      <c r="L7" s="11" t="s">
        <v>10</v>
      </c>
      <c r="N7" s="10"/>
      <c r="O7" s="11" t="s">
        <v>10</v>
      </c>
      <c r="P7" s="12" t="s">
        <v>3</v>
      </c>
      <c r="Q7" s="10"/>
      <c r="R7" s="11" t="s">
        <v>10</v>
      </c>
      <c r="T7" s="10"/>
      <c r="U7" s="11" t="s">
        <v>10</v>
      </c>
      <c r="V7" s="12" t="s">
        <v>3</v>
      </c>
      <c r="W7" s="10"/>
      <c r="X7" s="11" t="s">
        <v>10</v>
      </c>
    </row>
    <row r="8" customFormat="false" ht="16.5" hidden="false" customHeight="false" outlineLevel="0" collapsed="false">
      <c r="A8" s="9" t="s">
        <v>11</v>
      </c>
      <c r="B8" s="13"/>
      <c r="C8" s="11" t="s">
        <v>12</v>
      </c>
      <c r="D8" s="12" t="s">
        <v>3</v>
      </c>
      <c r="E8" s="10"/>
      <c r="F8" s="11" t="s">
        <v>12</v>
      </c>
      <c r="H8" s="13"/>
      <c r="I8" s="11" t="s">
        <v>12</v>
      </c>
      <c r="J8" s="12" t="s">
        <v>3</v>
      </c>
      <c r="K8" s="10"/>
      <c r="L8" s="11" t="s">
        <v>12</v>
      </c>
      <c r="N8" s="13"/>
      <c r="O8" s="11" t="s">
        <v>12</v>
      </c>
      <c r="P8" s="12" t="s">
        <v>3</v>
      </c>
      <c r="Q8" s="10"/>
      <c r="R8" s="11" t="s">
        <v>12</v>
      </c>
      <c r="T8" s="13"/>
      <c r="U8" s="11" t="s">
        <v>12</v>
      </c>
      <c r="V8" s="12" t="s">
        <v>3</v>
      </c>
      <c r="W8" s="10"/>
      <c r="X8" s="11" t="s">
        <v>12</v>
      </c>
    </row>
    <row r="9" customFormat="false" ht="16.5" hidden="false" customHeight="false" outlineLevel="0" collapsed="false">
      <c r="A9" s="7" t="s">
        <v>13</v>
      </c>
    </row>
    <row r="10" customFormat="false" ht="16.5" hidden="false" customHeight="false" outlineLevel="0" collapsed="false">
      <c r="A10" s="9" t="s">
        <v>9</v>
      </c>
      <c r="B10" s="10"/>
      <c r="C10" s="11" t="s">
        <v>10</v>
      </c>
      <c r="D10" s="12" t="s">
        <v>3</v>
      </c>
      <c r="E10" s="13"/>
      <c r="F10" s="11" t="s">
        <v>10</v>
      </c>
      <c r="H10" s="10"/>
      <c r="I10" s="11" t="s">
        <v>10</v>
      </c>
      <c r="J10" s="12" t="s">
        <v>3</v>
      </c>
      <c r="K10" s="13"/>
      <c r="L10" s="11" t="s">
        <v>10</v>
      </c>
      <c r="N10" s="10"/>
      <c r="O10" s="11" t="s">
        <v>10</v>
      </c>
      <c r="P10" s="12" t="s">
        <v>3</v>
      </c>
      <c r="Q10" s="13"/>
      <c r="R10" s="11" t="s">
        <v>10</v>
      </c>
      <c r="T10" s="10"/>
      <c r="U10" s="11" t="s">
        <v>10</v>
      </c>
      <c r="V10" s="12" t="s">
        <v>3</v>
      </c>
      <c r="W10" s="13"/>
      <c r="X10" s="11" t="s">
        <v>10</v>
      </c>
    </row>
    <row r="11" customFormat="false" ht="12.75" hidden="false" customHeight="false" outlineLevel="0" collapsed="false">
      <c r="A11" s="14" t="s">
        <v>14</v>
      </c>
      <c r="B11" s="15"/>
      <c r="C11" s="16" t="s">
        <v>15</v>
      </c>
      <c r="D11" s="17" t="s">
        <v>16</v>
      </c>
      <c r="E11" s="18" t="str">
        <f aca="false">IF(OR($B$11="",ISERROR($B$15),ISERROR(E15)),"",IF($B$16&lt;0.005,E15,""))</f>
        <v/>
      </c>
      <c r="F11" s="19" t="s">
        <v>15</v>
      </c>
      <c r="G11" s="20"/>
      <c r="H11" s="21" t="str">
        <f aca="false">IF(OR($B11="",ISERROR($B15),ISERROR(H15)),"",IF($B16&lt;0.01,H15,""))</f>
        <v/>
      </c>
      <c r="I11" s="16" t="s">
        <v>15</v>
      </c>
      <c r="J11" s="22" t="s">
        <v>16</v>
      </c>
      <c r="K11" s="23" t="str">
        <f aca="false">IF(OR($B$11="",ISERROR($B$15),ISERROR(K15)),"",IF($B$16&lt;0.005,K15,""))</f>
        <v/>
      </c>
      <c r="L11" s="19" t="s">
        <v>15</v>
      </c>
      <c r="N11" s="21" t="str">
        <f aca="false">IF(OR($B11="",ISERROR($B15),ISERROR(N15)),"",IF($B16&lt;0.01,N15,""))</f>
        <v/>
      </c>
      <c r="O11" s="16" t="s">
        <v>15</v>
      </c>
      <c r="P11" s="22" t="s">
        <v>16</v>
      </c>
      <c r="Q11" s="23" t="str">
        <f aca="false">IF(OR($B$11="",ISERROR($B$15),ISERROR(Q15)),"",IF($B$16&lt;0.005,Q15,""))</f>
        <v/>
      </c>
      <c r="R11" s="19" t="s">
        <v>15</v>
      </c>
      <c r="T11" s="21" t="str">
        <f aca="false">IF(OR($B11="",ISERROR($B15),ISERROR(T15)),"",IF($B16&lt;0.01,T15,""))</f>
        <v/>
      </c>
      <c r="U11" s="16" t="s">
        <v>15</v>
      </c>
      <c r="V11" s="22" t="s">
        <v>16</v>
      </c>
      <c r="W11" s="23" t="str">
        <f aca="false">IF(OR($B$11="",ISERROR($B$15),ISERROR(W15)),"",IF($B$16&lt;0.005,W15,""))</f>
        <v/>
      </c>
      <c r="X11" s="19" t="s">
        <v>15</v>
      </c>
    </row>
    <row r="12" customFormat="false" ht="12.75" hidden="false" customHeight="true" outlineLevel="0" collapsed="false">
      <c r="A12" s="14"/>
      <c r="B12" s="15"/>
      <c r="C12" s="16"/>
      <c r="D12" s="24" t="s">
        <v>17</v>
      </c>
      <c r="E12" s="25" t="str">
        <f aca="false">IF(OR($B$11="",ISERROR($B$15),ISERROR(E16)),"",IF($B$16&lt;0.005,E16,""))</f>
        <v/>
      </c>
      <c r="F12" s="19"/>
      <c r="G12" s="20"/>
      <c r="H12" s="21"/>
      <c r="I12" s="16"/>
      <c r="J12" s="26" t="s">
        <v>17</v>
      </c>
      <c r="K12" s="27" t="str">
        <f aca="false">IF(OR($B$11="",ISERROR($B$15),ISERROR(K16)),"",IF($B$16&lt;0.005,K16,""))</f>
        <v/>
      </c>
      <c r="L12" s="19"/>
      <c r="N12" s="21"/>
      <c r="O12" s="16"/>
      <c r="P12" s="26" t="s">
        <v>17</v>
      </c>
      <c r="Q12" s="27" t="str">
        <f aca="false">IF(OR($B$11="",ISERROR($B$15),ISERROR(Q16)),"",IF($B$16&lt;0.005,Q16,""))</f>
        <v/>
      </c>
      <c r="R12" s="19"/>
      <c r="T12" s="21"/>
      <c r="U12" s="16"/>
      <c r="V12" s="26" t="s">
        <v>17</v>
      </c>
      <c r="W12" s="27" t="str">
        <f aca="false">IF(OR($B$11="",ISERROR($B$15),ISERROR(W16)),"",IF($B$16&lt;0.005,W16,""))</f>
        <v/>
      </c>
      <c r="X12" s="19"/>
    </row>
    <row r="14" customFormat="false" ht="12.75" hidden="true" customHeight="false" outlineLevel="0" collapsed="false"/>
    <row r="15" customFormat="false" ht="15.75" hidden="true" customHeight="true" outlineLevel="0" collapsed="false">
      <c r="A15" s="28" t="s">
        <v>10</v>
      </c>
      <c r="B15" s="1" t="e">
        <f aca="false">IF(OR(B7="",B8="",B10=""),1/0,B8*B7/B10/$B$4)</f>
        <v>#DIV/0!</v>
      </c>
      <c r="E15" s="1" t="e">
        <f aca="false">IF(OR(ISERROR(B15),E7="",E8="",E10=""),1/0,(B7+E7)*(B8+E8)/((B10-E10)*($B$4-$E$2))-B15)</f>
        <v>#DIV/0!</v>
      </c>
      <c r="H15" s="1" t="e">
        <f aca="false">IF(OR(ISERROR($B15),H7="",H8="",H10=""),1/0,H8*H7/H10/$B$4)</f>
        <v>#DIV/0!</v>
      </c>
      <c r="K15" s="1" t="e">
        <f aca="false">IF(OR(ISERROR(H15),K7="",K8="",K10=""),1/0,(H7+K7)*(H8+K8)/((H10-K10)*($B$4-$E$2))-H15)</f>
        <v>#DIV/0!</v>
      </c>
      <c r="N15" s="1" t="e">
        <f aca="false">IF(OR(ISERROR($B15),N7="",N8="",N10=""),1/0,N8*N7/N10/$B$4)</f>
        <v>#DIV/0!</v>
      </c>
      <c r="Q15" s="1" t="e">
        <f aca="false">IF(OR(ISERROR(N15),Q7="",Q8="",Q10=""),1/0,(N7+Q7)*(N8+Q8)/((N10-Q10)*($B$4-$E$2))-N15)</f>
        <v>#DIV/0!</v>
      </c>
      <c r="T15" s="1" t="e">
        <f aca="false">IF(OR(ISERROR($B15),T7="",T8="",T10=""),1/0,T8*T7/T10/$B$4)</f>
        <v>#DIV/0!</v>
      </c>
      <c r="W15" s="1" t="e">
        <f aca="false">IF(OR(ISERROR(T15),W7="",W8="",W10=""),1/0,(T7+W7)*(T8+W8)/((T10-W10)*($B$4-$E$2))-T15)</f>
        <v>#DIV/0!</v>
      </c>
    </row>
    <row r="16" customFormat="false" ht="15.75" hidden="true" customHeight="false" outlineLevel="0" collapsed="false">
      <c r="A16" s="28" t="s">
        <v>18</v>
      </c>
      <c r="B16" s="1" t="e">
        <f aca="false">IF(B15="",1/0,ABS(B15/B11-1))</f>
        <v>#DIV/0!</v>
      </c>
      <c r="E16" s="1" t="e">
        <f aca="false">IF(OR(ISERROR(B15),E7="",E8="",E10=""),1/0,B15-(B7-E7)*(B8-E8)/((B10+E10)*($B$4+$E$4)))</f>
        <v>#DIV/0!</v>
      </c>
      <c r="K16" s="1" t="e">
        <f aca="false">IF(OR(ISERROR(H15),K7="",K8="",K10=""),1/0,H15-(H7-K7)*(H8-K8)/((H10+K10)*($B$4+$E$4)))</f>
        <v>#DIV/0!</v>
      </c>
      <c r="Q16" s="1" t="e">
        <f aca="false">IF(OR(ISERROR(N15),Q7="",Q8="",Q10=""),1/0,N15-(N7-Q7)*(N8-Q8)/((N10+Q10)*($B$4+$E$4)))</f>
        <v>#DIV/0!</v>
      </c>
      <c r="W16" s="1" t="e">
        <f aca="false">IF(OR(ISERROR(T15),W7="",W8="",W10=""),1/0,T15-(T7-W7)*(T8-W8)/((T10+W10)*($B$4+$E$4)))</f>
        <v>#DIV/0!</v>
      </c>
    </row>
    <row r="17" customFormat="false" ht="15.75" hidden="true" customHeight="false" outlineLevel="0" collapsed="false">
      <c r="A17" s="9"/>
    </row>
    <row r="18" customFormat="false" ht="12.75" hidden="false" customHeight="false" outlineLevel="0" collapsed="false">
      <c r="A18" s="29" t="s">
        <v>1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s">
        <v>20</v>
      </c>
      <c r="N18" s="30"/>
      <c r="O18" s="30"/>
      <c r="P18" s="30"/>
      <c r="Q18" s="30"/>
    </row>
    <row r="19" customFormat="false" ht="12.75" hidden="false" customHeight="false" outlineLevel="0" collapsed="false">
      <c r="A19" s="29" t="s">
        <v>2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2.75" hidden="false" customHeight="fals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2.75" hidden="false" customHeight="false" outlineLevel="0" collapsed="false">
      <c r="A21" s="29"/>
      <c r="B21" s="29" t="s">
        <v>2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.75" hidden="false" customHeight="false" outlineLevel="0" collapsed="false">
      <c r="A22" s="29"/>
      <c r="B22" s="29" t="s">
        <v>2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2.75" hidden="false" customHeight="false" outlineLevel="0" collapsed="false">
      <c r="A23" s="29"/>
      <c r="B23" s="29" t="s">
        <v>2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2.75" hidden="false" customHeight="fals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29"/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</sheetData>
  <mergeCells count="18">
    <mergeCell ref="B3:F3"/>
    <mergeCell ref="B6:F6"/>
    <mergeCell ref="H6:L6"/>
    <mergeCell ref="N6:R6"/>
    <mergeCell ref="T6:X6"/>
    <mergeCell ref="A11:A12"/>
    <mergeCell ref="B11:B12"/>
    <mergeCell ref="C11:C12"/>
    <mergeCell ref="F11:F12"/>
    <mergeCell ref="H11:H12"/>
    <mergeCell ref="I11:I12"/>
    <mergeCell ref="L11:L12"/>
    <mergeCell ref="N11:N12"/>
    <mergeCell ref="O11:O12"/>
    <mergeCell ref="R11:R12"/>
    <mergeCell ref="T11:T12"/>
    <mergeCell ref="U11:U12"/>
    <mergeCell ref="X11:X12"/>
  </mergeCells>
  <conditionalFormatting sqref="B11">
    <cfRule type="expression" priority="2" aboveAverage="0" equalAverage="0" bottom="0" percent="0" rank="0" text="" dxfId="0">
      <formula>B16&gt;0.04</formula>
    </cfRule>
    <cfRule type="expression" priority="3" aboveAverage="0" equalAverage="0" bottom="0" percent="0" rank="0" text="" dxfId="1">
      <formula>B16&gt;0.005</formula>
    </cfRule>
    <cfRule type="expression" priority="4" aboveAverage="0" equalAverage="0" bottom="0" percent="0" rank="0" text="" dxfId="2">
      <formula>NOT(B16&gt;0.0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7.85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true" hidden="false" outlineLevel="0" max="11" min="11" style="1" width="8.14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7.99"/>
    <col collapsed="false" customWidth="true" hidden="false" outlineLevel="0" max="15" min="15" style="1" width="3.85"/>
    <col collapsed="false" customWidth="true" hidden="false" outlineLevel="0" max="16" min="16" style="1" width="3.28"/>
    <col collapsed="false" customWidth="true" hidden="false" outlineLevel="0" max="17" min="17" style="1" width="8.28"/>
    <col collapsed="false" customWidth="true" hidden="false" outlineLevel="0" max="18" min="18" style="1" width="3.85"/>
    <col collapsed="false" customWidth="true" hidden="false" outlineLevel="0" max="19" min="19" style="1" width="3.7"/>
    <col collapsed="false" customWidth="true" hidden="false" outlineLevel="0" max="20" min="20" style="1" width="7.99"/>
    <col collapsed="false" customWidth="true" hidden="false" outlineLevel="0" max="21" min="21" style="1" width="3.85"/>
    <col collapsed="false" customWidth="true" hidden="false" outlineLevel="0" max="22" min="22" style="1" width="3.28"/>
    <col collapsed="false" customWidth="true" hidden="false" outlineLevel="0" max="23" min="23" style="1" width="8.28"/>
    <col collapsed="false" customWidth="true" hidden="false" outlineLevel="0" max="24" min="24" style="1" width="3.85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/>
      <c r="B3" s="3" t="s">
        <v>1</v>
      </c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2.75" hidden="false" customHeight="false" outlineLevel="0" collapsed="false">
      <c r="A4" s="0"/>
      <c r="B4" s="4" t="n">
        <v>9.8</v>
      </c>
      <c r="C4" s="5" t="s">
        <v>2</v>
      </c>
      <c r="D4" s="6" t="s">
        <v>3</v>
      </c>
      <c r="E4" s="5" t="n">
        <v>0.02</v>
      </c>
      <c r="F4" s="5" t="s">
        <v>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6.5" hidden="false" customHeight="false" outlineLevel="0" collapsed="false">
      <c r="A6" s="7" t="s">
        <v>29</v>
      </c>
      <c r="B6" s="8" t="s">
        <v>5</v>
      </c>
      <c r="C6" s="8"/>
      <c r="D6" s="8"/>
      <c r="E6" s="8"/>
      <c r="F6" s="8"/>
      <c r="H6" s="8" t="s">
        <v>6</v>
      </c>
      <c r="I6" s="8"/>
      <c r="J6" s="8"/>
      <c r="K6" s="8"/>
      <c r="L6" s="8"/>
      <c r="N6" s="8" t="s">
        <v>7</v>
      </c>
      <c r="O6" s="8"/>
      <c r="P6" s="8"/>
      <c r="Q6" s="8"/>
      <c r="R6" s="8"/>
      <c r="T6" s="8" t="s">
        <v>8</v>
      </c>
      <c r="U6" s="8"/>
      <c r="V6" s="8"/>
      <c r="W6" s="8"/>
      <c r="X6" s="8"/>
    </row>
    <row r="7" customFormat="false" ht="16.5" hidden="false" customHeight="false" outlineLevel="0" collapsed="false">
      <c r="A7" s="9" t="s">
        <v>9</v>
      </c>
      <c r="B7" s="10"/>
      <c r="C7" s="11" t="s">
        <v>10</v>
      </c>
      <c r="D7" s="12" t="s">
        <v>3</v>
      </c>
      <c r="E7" s="10"/>
      <c r="F7" s="11" t="s">
        <v>10</v>
      </c>
      <c r="H7" s="10"/>
      <c r="I7" s="11" t="s">
        <v>10</v>
      </c>
      <c r="J7" s="12" t="s">
        <v>3</v>
      </c>
      <c r="K7" s="10"/>
      <c r="L7" s="11" t="s">
        <v>10</v>
      </c>
      <c r="N7" s="10"/>
      <c r="O7" s="11" t="s">
        <v>10</v>
      </c>
      <c r="P7" s="12" t="s">
        <v>3</v>
      </c>
      <c r="Q7" s="10"/>
      <c r="R7" s="11" t="s">
        <v>10</v>
      </c>
      <c r="T7" s="10"/>
      <c r="U7" s="11" t="s">
        <v>10</v>
      </c>
      <c r="V7" s="12" t="s">
        <v>3</v>
      </c>
      <c r="W7" s="10"/>
      <c r="X7" s="11" t="s">
        <v>10</v>
      </c>
    </row>
    <row r="8" customFormat="false" ht="16.5" hidden="false" customHeight="false" outlineLevel="0" collapsed="false">
      <c r="A8" s="9" t="s">
        <v>11</v>
      </c>
      <c r="B8" s="13"/>
      <c r="C8" s="11" t="s">
        <v>12</v>
      </c>
      <c r="D8" s="12" t="s">
        <v>3</v>
      </c>
      <c r="E8" s="10"/>
      <c r="F8" s="11" t="s">
        <v>12</v>
      </c>
      <c r="H8" s="13"/>
      <c r="I8" s="11" t="s">
        <v>12</v>
      </c>
      <c r="J8" s="12" t="s">
        <v>3</v>
      </c>
      <c r="K8" s="10"/>
      <c r="L8" s="11" t="s">
        <v>12</v>
      </c>
      <c r="N8" s="13"/>
      <c r="O8" s="11" t="s">
        <v>12</v>
      </c>
      <c r="P8" s="12" t="s">
        <v>3</v>
      </c>
      <c r="Q8" s="10"/>
      <c r="R8" s="11" t="s">
        <v>12</v>
      </c>
      <c r="T8" s="13"/>
      <c r="U8" s="11" t="s">
        <v>12</v>
      </c>
      <c r="V8" s="12" t="s">
        <v>3</v>
      </c>
      <c r="W8" s="10"/>
      <c r="X8" s="11" t="s">
        <v>12</v>
      </c>
    </row>
    <row r="9" customFormat="false" ht="12.75" hidden="false" customHeight="true" outlineLevel="0" collapsed="false">
      <c r="A9" s="14" t="s">
        <v>30</v>
      </c>
      <c r="B9" s="15"/>
      <c r="C9" s="32" t="s">
        <v>31</v>
      </c>
      <c r="D9" s="17" t="s">
        <v>16</v>
      </c>
      <c r="E9" s="18" t="str">
        <f aca="false">IF(OR($B$9="",ISERROR($B$18),ISERROR(E18)),"",IF($B$19&lt;0.005,E18,""))</f>
        <v/>
      </c>
      <c r="F9" s="32" t="s">
        <v>31</v>
      </c>
      <c r="G9" s="20"/>
      <c r="H9" s="21" t="str">
        <f aca="false">IF(OR($B9="",ISERROR($B18),ISERROR(H18)),"",IF($B19&lt;0.01,H18,""))</f>
        <v/>
      </c>
      <c r="I9" s="32" t="s">
        <v>31</v>
      </c>
      <c r="J9" s="22" t="s">
        <v>16</v>
      </c>
      <c r="K9" s="23" t="str">
        <f aca="false">IF(OR($B$9="",ISERROR($B$18),ISERROR(K18)),"",IF($B$19&lt;=0.005,K18,""))</f>
        <v/>
      </c>
      <c r="L9" s="32" t="s">
        <v>31</v>
      </c>
      <c r="N9" s="21" t="str">
        <f aca="false">IF(OR($B9="",ISERROR($B18),ISERROR(N18)),"",IF($B19&lt;0.01,N18,""))</f>
        <v/>
      </c>
      <c r="O9" s="32" t="s">
        <v>31</v>
      </c>
      <c r="P9" s="22" t="s">
        <v>16</v>
      </c>
      <c r="Q9" s="23" t="str">
        <f aca="false">IF(OR($B$9="",ISERROR($B$18),ISERROR(Q18)),"",IF($B$19&lt;=0.005,Q18,""))</f>
        <v/>
      </c>
      <c r="R9" s="32" t="s">
        <v>31</v>
      </c>
      <c r="T9" s="21" t="str">
        <f aca="false">IF(OR($B9="",ISERROR($B18),ISERROR(T18)),"",IF($B19&lt;0.01,T18,""))</f>
        <v/>
      </c>
      <c r="U9" s="32" t="s">
        <v>31</v>
      </c>
      <c r="V9" s="22" t="s">
        <v>16</v>
      </c>
      <c r="W9" s="23" t="str">
        <f aca="false">IF(OR($B$9="",ISERROR($B$18),ISERROR(W18)),"",IF($B$19&lt;=0.005,W18,""))</f>
        <v/>
      </c>
      <c r="X9" s="32" t="s">
        <v>31</v>
      </c>
    </row>
    <row r="10" customFormat="false" ht="12.75" hidden="false" customHeight="true" outlineLevel="0" collapsed="false">
      <c r="A10" s="14"/>
      <c r="B10" s="15"/>
      <c r="C10" s="32"/>
      <c r="D10" s="24" t="s">
        <v>17</v>
      </c>
      <c r="E10" s="18" t="str">
        <f aca="false">IF(OR($B$9="",ISERROR($B$18),ISERROR(E19)),"",IF($B$19&lt;0.005,E19,""))</f>
        <v/>
      </c>
      <c r="F10" s="32"/>
      <c r="G10" s="20"/>
      <c r="H10" s="21"/>
      <c r="I10" s="32"/>
      <c r="J10" s="26" t="s">
        <v>17</v>
      </c>
      <c r="K10" s="23" t="str">
        <f aca="false">IF(OR($B$9="",ISERROR($B$18),ISERROR(K19)),"",IF($B$19&lt;=0.005,K19,""))</f>
        <v/>
      </c>
      <c r="L10" s="32"/>
      <c r="N10" s="21"/>
      <c r="O10" s="32"/>
      <c r="P10" s="26" t="s">
        <v>17</v>
      </c>
      <c r="Q10" s="23" t="str">
        <f aca="false">IF(OR($B$9="",ISERROR($B$18),ISERROR(Q19)),"",IF($B$19&lt;=0.005,Q19,""))</f>
        <v/>
      </c>
      <c r="R10" s="32"/>
      <c r="T10" s="21"/>
      <c r="U10" s="32"/>
      <c r="V10" s="26" t="s">
        <v>17</v>
      </c>
      <c r="W10" s="23" t="str">
        <f aca="false">IF(OR($B$9="",ISERROR($B$18),ISERROR(W19)),"",IF($B$19&lt;=0.005,W19,""))</f>
        <v/>
      </c>
      <c r="X10" s="32"/>
    </row>
    <row r="11" customFormat="false" ht="16.5" hidden="false" customHeight="false" outlineLevel="0" collapsed="false">
      <c r="A11" s="7" t="s">
        <v>32</v>
      </c>
    </row>
    <row r="12" customFormat="false" ht="16.5" hidden="false" customHeight="false" outlineLevel="0" collapsed="false">
      <c r="A12" s="9" t="s">
        <v>9</v>
      </c>
      <c r="B12" s="10"/>
      <c r="C12" s="11" t="s">
        <v>10</v>
      </c>
      <c r="D12" s="12" t="s">
        <v>3</v>
      </c>
      <c r="E12" s="10"/>
      <c r="F12" s="11" t="s">
        <v>10</v>
      </c>
      <c r="H12" s="10"/>
      <c r="I12" s="11" t="s">
        <v>10</v>
      </c>
      <c r="J12" s="12" t="s">
        <v>3</v>
      </c>
      <c r="K12" s="10"/>
      <c r="L12" s="11" t="s">
        <v>10</v>
      </c>
      <c r="N12" s="10"/>
      <c r="O12" s="11" t="s">
        <v>10</v>
      </c>
      <c r="P12" s="12" t="s">
        <v>3</v>
      </c>
      <c r="Q12" s="10"/>
      <c r="R12" s="11" t="s">
        <v>10</v>
      </c>
      <c r="T12" s="10"/>
      <c r="U12" s="11" t="s">
        <v>10</v>
      </c>
      <c r="V12" s="12" t="s">
        <v>3</v>
      </c>
      <c r="W12" s="10"/>
      <c r="X12" s="11" t="s">
        <v>10</v>
      </c>
    </row>
    <row r="13" customFormat="false" ht="16.5" hidden="false" customHeight="false" outlineLevel="0" collapsed="false">
      <c r="A13" s="9" t="s">
        <v>33</v>
      </c>
      <c r="B13" s="13"/>
      <c r="C13" s="33" t="s">
        <v>15</v>
      </c>
      <c r="D13" s="12" t="s">
        <v>3</v>
      </c>
      <c r="E13" s="10"/>
      <c r="F13" s="33" t="s">
        <v>15</v>
      </c>
      <c r="H13" s="13"/>
      <c r="I13" s="33" t="s">
        <v>15</v>
      </c>
      <c r="J13" s="12" t="s">
        <v>3</v>
      </c>
      <c r="K13" s="10"/>
      <c r="L13" s="33" t="s">
        <v>15</v>
      </c>
      <c r="N13" s="13"/>
      <c r="O13" s="33" t="s">
        <v>15</v>
      </c>
      <c r="P13" s="12" t="s">
        <v>3</v>
      </c>
      <c r="Q13" s="10"/>
      <c r="R13" s="33" t="s">
        <v>15</v>
      </c>
      <c r="T13" s="13"/>
      <c r="U13" s="33" t="s">
        <v>15</v>
      </c>
      <c r="V13" s="12" t="s">
        <v>3</v>
      </c>
      <c r="W13" s="10"/>
      <c r="X13" s="33" t="s">
        <v>15</v>
      </c>
    </row>
    <row r="14" customFormat="false" ht="12.75" hidden="false" customHeight="false" outlineLevel="0" collapsed="false">
      <c r="A14" s="14" t="s">
        <v>30</v>
      </c>
      <c r="B14" s="15"/>
      <c r="C14" s="34" t="s">
        <v>31</v>
      </c>
      <c r="D14" s="17" t="s">
        <v>16</v>
      </c>
      <c r="E14" s="18" t="str">
        <f aca="false">IF(OR($B$14="",ISERROR($B$20),ISERROR(E20)),"",IF($B$21&lt;0.005,E20,""))</f>
        <v/>
      </c>
      <c r="F14" s="32" t="s">
        <v>31</v>
      </c>
      <c r="G14" s="20"/>
      <c r="H14" s="21" t="str">
        <f aca="false">IF(OR($B14="",ISERROR($B20),ISERROR(H20)),"",IF($B21&lt;0.01,H20,""))</f>
        <v/>
      </c>
      <c r="I14" s="32" t="s">
        <v>31</v>
      </c>
      <c r="J14" s="22" t="s">
        <v>16</v>
      </c>
      <c r="K14" s="23" t="str">
        <f aca="false">IF(OR($B$14="",ISERROR($B$20),ISERROR(K20)),"",IF($B$21&lt;0.005,K20,""))</f>
        <v/>
      </c>
      <c r="L14" s="32" t="s">
        <v>31</v>
      </c>
      <c r="N14" s="21" t="str">
        <f aca="false">IF(OR($B14="",ISERROR($B20),ISERROR(N20)),"",IF($B21&lt;0.01,N20,""))</f>
        <v/>
      </c>
      <c r="O14" s="32" t="s">
        <v>31</v>
      </c>
      <c r="P14" s="22" t="s">
        <v>16</v>
      </c>
      <c r="Q14" s="23" t="str">
        <f aca="false">IF(OR($B$14="",ISERROR($B$20),ISERROR(Q20)),"",IF($B$21&lt;0.005,Q20,""))</f>
        <v/>
      </c>
      <c r="R14" s="32" t="s">
        <v>31</v>
      </c>
      <c r="T14" s="21" t="str">
        <f aca="false">IF(OR($B14="",ISERROR($B20),ISERROR(T20)),"",IF($B21&lt;0.01,T20,""))</f>
        <v/>
      </c>
      <c r="U14" s="32" t="s">
        <v>31</v>
      </c>
      <c r="V14" s="22" t="s">
        <v>16</v>
      </c>
      <c r="W14" s="23" t="str">
        <f aca="false">IF(OR($B$14="",ISERROR($B$20),ISERROR(W20)),"",IF($B$21&lt;0.005,W20,""))</f>
        <v/>
      </c>
      <c r="X14" s="32" t="s">
        <v>31</v>
      </c>
    </row>
    <row r="15" customFormat="false" ht="12.75" hidden="false" customHeight="true" outlineLevel="0" collapsed="false">
      <c r="A15" s="14"/>
      <c r="B15" s="15"/>
      <c r="C15" s="34"/>
      <c r="D15" s="24" t="s">
        <v>17</v>
      </c>
      <c r="E15" s="25" t="str">
        <f aca="false">IF(OR($B$14="",ISERROR($B$20),ISERROR(E21)),"",IF($B$21&lt;0.005,E21,""))</f>
        <v/>
      </c>
      <c r="F15" s="32"/>
      <c r="G15" s="20"/>
      <c r="H15" s="21"/>
      <c r="I15" s="32"/>
      <c r="J15" s="26" t="s">
        <v>17</v>
      </c>
      <c r="K15" s="27" t="str">
        <f aca="false">IF(OR($B$14="",ISERROR($B$20),ISERROR(K21)),"",IF($B$21&lt;0.005,K21,""))</f>
        <v/>
      </c>
      <c r="L15" s="32"/>
      <c r="N15" s="21"/>
      <c r="O15" s="32"/>
      <c r="P15" s="26" t="s">
        <v>17</v>
      </c>
      <c r="Q15" s="27" t="str">
        <f aca="false">IF(OR($B$14="",ISERROR($B$20),ISERROR(Q21)),"",IF($B$21&lt;0.005,Q21,""))</f>
        <v/>
      </c>
      <c r="R15" s="32"/>
      <c r="T15" s="21"/>
      <c r="U15" s="32"/>
      <c r="V15" s="26" t="s">
        <v>17</v>
      </c>
      <c r="W15" s="27" t="str">
        <f aca="false">IF(OR($B$14="",ISERROR($B$20),ISERROR(W21)),"",IF($B$21&lt;0.005,W21,""))</f>
        <v/>
      </c>
      <c r="X15" s="32"/>
    </row>
    <row r="17" customFormat="false" ht="12.75" hidden="true" customHeight="false" outlineLevel="0" collapsed="false"/>
    <row r="18" customFormat="false" ht="12.75" hidden="true" customHeight="false" outlineLevel="0" collapsed="false">
      <c r="A18" s="35" t="s">
        <v>30</v>
      </c>
      <c r="B18" s="1" t="e">
        <f aca="false">IF(OR(B7="",B8=""),1/0,B7*B8)</f>
        <v>#DIV/0!</v>
      </c>
      <c r="E18" s="1" t="e">
        <f aca="false">IF(OR(ISERROR(B18),E7="",E8=""),1/0,(B7+E7)*(B8+E8)-B18)</f>
        <v>#DIV/0!</v>
      </c>
      <c r="H18" s="1" t="e">
        <f aca="false">IF(OR(H7="",H8=""),1/0,H7*H8)</f>
        <v>#DIV/0!</v>
      </c>
      <c r="K18" s="1" t="e">
        <f aca="false">IF(OR(ISERROR(H18),K7="",K8=""),1/0,(H7+K7)*(H8+K8)-H18)</f>
        <v>#DIV/0!</v>
      </c>
      <c r="N18" s="1" t="e">
        <f aca="false">IF(OR(N7="",N8=""),1/0,N7*N8)</f>
        <v>#DIV/0!</v>
      </c>
      <c r="Q18" s="1" t="e">
        <f aca="false">IF(OR(ISERROR(N18),Q7="",Q8=""),1/0,(N7+Q7)*(N8+Q8)-N18)</f>
        <v>#DIV/0!</v>
      </c>
      <c r="T18" s="1" t="e">
        <f aca="false">IF(OR(T7="",T8=""),1/0,T7*T8)</f>
        <v>#DIV/0!</v>
      </c>
      <c r="W18" s="1" t="e">
        <f aca="false">IF(OR(ISERROR(T18),W7="",W8=""),1/0,(T7+W7)*(T8+W8)-T18)</f>
        <v>#DIV/0!</v>
      </c>
    </row>
    <row r="19" customFormat="false" ht="15.75" hidden="true" customHeight="false" outlineLevel="0" collapsed="false">
      <c r="A19" s="28" t="s">
        <v>18</v>
      </c>
      <c r="B19" s="1" t="e">
        <f aca="false">IF(B18="",1/0,ABS(B18/B9-1))</f>
        <v>#DIV/0!</v>
      </c>
      <c r="E19" s="1" t="e">
        <f aca="false">IF(OR(ISERROR(B18),E7="",E8=""),1/0,B18-(B7-E7)*(B8-E8))</f>
        <v>#DIV/0!</v>
      </c>
      <c r="K19" s="1" t="e">
        <f aca="false">IF(OR(ISERROR(H18),K7="",K8=""),1/0,H18-(H7-K7)*(H8-K8))</f>
        <v>#DIV/0!</v>
      </c>
      <c r="Q19" s="1" t="e">
        <f aca="false">IF(OR(ISERROR(N18),Q7="",Q8=""),1/0,N18-(N7-Q7)*(N8-Q8))</f>
        <v>#DIV/0!</v>
      </c>
      <c r="W19" s="1" t="e">
        <f aca="false">IF(OR(ISERROR(T18),W7="",W8=""),1/0,T18-(T7-W7)*(T8-W8))</f>
        <v>#DIV/0!</v>
      </c>
    </row>
    <row r="20" customFormat="false" ht="15.75" hidden="true" customHeight="true" outlineLevel="0" collapsed="false">
      <c r="A20" s="35" t="s">
        <v>30</v>
      </c>
      <c r="B20" s="1" t="e">
        <f aca="false">IF(OR(B12="",B13=""),1/0,B12*B13*$B4)</f>
        <v>#DIV/0!</v>
      </c>
      <c r="E20" s="1" t="e">
        <f aca="false">IF(OR(ISERROR(B20),E12="",E13=""),1/0,(B12+E12)*(B13+E13)*($B$4+$E$4)-B20)</f>
        <v>#DIV/0!</v>
      </c>
      <c r="H20" s="1" t="e">
        <f aca="false">IF(OR(H12="",H13=""),1/0,H12*H13*$B4)</f>
        <v>#DIV/0!</v>
      </c>
      <c r="K20" s="1" t="e">
        <f aca="false">IF(OR(ISERROR(H20),K12="",K13=""),1/0,(H12+K12)*(H13+K13)*($B$4+$E$4)-H20)</f>
        <v>#DIV/0!</v>
      </c>
      <c r="N20" s="1" t="e">
        <f aca="false">IF(OR(N12="",N13=""),1/0,N12*N13*$B4)</f>
        <v>#DIV/0!</v>
      </c>
      <c r="Q20" s="1" t="e">
        <f aca="false">IF(OR(ISERROR(N20),Q12="",Q13=""),1/0,(N12+Q12)*(N13+Q13)*($B$4+$E$4)-N20)</f>
        <v>#DIV/0!</v>
      </c>
      <c r="T20" s="1" t="e">
        <f aca="false">IF(OR(T12="",T13=""),1/0,T12*T13*$B4)</f>
        <v>#DIV/0!</v>
      </c>
      <c r="W20" s="1" t="e">
        <f aca="false">IF(OR(ISERROR(T20),W12="",W13=""),1/0,(T12+W12)*(T13+W13)*($B$4+$E$4)-T20)</f>
        <v>#DIV/0!</v>
      </c>
    </row>
    <row r="21" customFormat="false" ht="15.75" hidden="true" customHeight="false" outlineLevel="0" collapsed="false">
      <c r="A21" s="28" t="s">
        <v>18</v>
      </c>
      <c r="B21" s="1" t="e">
        <f aca="false">IF(B20="",1/0,ABS(B20/B14-1))</f>
        <v>#DIV/0!</v>
      </c>
      <c r="E21" s="1" t="e">
        <f aca="false">IF(OR(ISERROR(B20),E12="",E13=""),1/0,B20-(B12-E12)*(B13-E13)*($B$4-$E$4))</f>
        <v>#DIV/0!</v>
      </c>
      <c r="K21" s="1" t="e">
        <f aca="false">IF(OR(ISERROR(H20),K12="",K13=""),1/0,H20-(H12-K12)*(H13-K13)*($B$4-$E$4))</f>
        <v>#DIV/0!</v>
      </c>
      <c r="Q21" s="1" t="e">
        <f aca="false">IF(OR(ISERROR(N20),Q12="",Q13=""),1/0,N20-(N12-Q12)*(N13-Q13)*($B$4-$E$4))</f>
        <v>#DIV/0!</v>
      </c>
      <c r="W21" s="1" t="e">
        <f aca="false">IF(OR(ISERROR(T20),W12="",W13=""),1/0,T20-(T12-W12)*(T13-W13)*($B$4-$E$4))</f>
        <v>#DIV/0!</v>
      </c>
    </row>
    <row r="22" customFormat="false" ht="15.75" hidden="true" customHeight="false" outlineLevel="0" collapsed="false">
      <c r="A22" s="9"/>
    </row>
    <row r="23" customFormat="false" ht="12.75" hidden="false" customHeight="false" outlineLevel="0" collapsed="false">
      <c r="A23" s="29" t="s">
        <v>19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 t="s">
        <v>20</v>
      </c>
      <c r="N23" s="30"/>
      <c r="O23" s="30"/>
      <c r="P23" s="30"/>
      <c r="Q23" s="30"/>
    </row>
    <row r="24" customFormat="false" ht="12.75" hidden="false" customHeight="false" outlineLevel="0" collapsed="false">
      <c r="A24" s="29" t="s">
        <v>2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29" t="s">
        <v>2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2.75" hidden="false" customHeight="false" outlineLevel="0" collapsed="false">
      <c r="A26" s="29"/>
      <c r="B26" s="29" t="s">
        <v>2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.75" hidden="false" customHeight="false" outlineLevel="0" collapsed="false">
      <c r="A27" s="29"/>
      <c r="B27" s="29" t="s">
        <v>2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false" outlineLevel="0" collapsed="false">
      <c r="A28" s="29"/>
      <c r="B28" s="29" t="s">
        <v>2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2.75" hidden="false" customHeight="false" outlineLevel="0" collapsed="false">
      <c r="A29" s="29" t="s">
        <v>2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false" outlineLevel="0" collapsed="false">
      <c r="A30" s="29"/>
      <c r="B30" s="29" t="s">
        <v>2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</sheetData>
  <sheetProtection sheet="true" password="c56e" selectLockedCells="true"/>
  <mergeCells count="31">
    <mergeCell ref="B3:F3"/>
    <mergeCell ref="B6:F6"/>
    <mergeCell ref="H6:L6"/>
    <mergeCell ref="N6:R6"/>
    <mergeCell ref="T6:X6"/>
    <mergeCell ref="A9:A10"/>
    <mergeCell ref="B9:B10"/>
    <mergeCell ref="C9:C10"/>
    <mergeCell ref="F9:F10"/>
    <mergeCell ref="H9:H10"/>
    <mergeCell ref="I9:I10"/>
    <mergeCell ref="L9:L10"/>
    <mergeCell ref="N9:N10"/>
    <mergeCell ref="O9:O10"/>
    <mergeCell ref="R9:R10"/>
    <mergeCell ref="T9:T10"/>
    <mergeCell ref="U9:U10"/>
    <mergeCell ref="X9:X10"/>
    <mergeCell ref="A14:A15"/>
    <mergeCell ref="B14:B15"/>
    <mergeCell ref="C14:C15"/>
    <mergeCell ref="F14:F15"/>
    <mergeCell ref="H14:H15"/>
    <mergeCell ref="I14:I15"/>
    <mergeCell ref="L14:L15"/>
    <mergeCell ref="N14:N15"/>
    <mergeCell ref="O14:O15"/>
    <mergeCell ref="R14:R15"/>
    <mergeCell ref="T14:T15"/>
    <mergeCell ref="U14:U15"/>
    <mergeCell ref="X14:X15"/>
  </mergeCells>
  <conditionalFormatting sqref="B14">
    <cfRule type="expression" priority="2" aboveAverage="0" equalAverage="0" bottom="0" percent="0" rank="0" text="" dxfId="3">
      <formula>B21&gt;0.04</formula>
    </cfRule>
    <cfRule type="expression" priority="3" aboveAverage="0" equalAverage="0" bottom="0" percent="0" rank="0" text="" dxfId="4">
      <formula>B21&gt;0.005</formula>
    </cfRule>
    <cfRule type="expression" priority="4" aboveAverage="0" equalAverage="0" bottom="0" percent="0" rank="0" text="" dxfId="5">
      <formula>NOT(B21&gt;0.01)</formula>
    </cfRule>
  </conditionalFormatting>
  <conditionalFormatting sqref="B9">
    <cfRule type="expression" priority="5" aboveAverage="0" equalAverage="0" bottom="0" percent="0" rank="0" text="" dxfId="6">
      <formula>B19&gt;0.04</formula>
    </cfRule>
    <cfRule type="expression" priority="6" aboveAverage="0" equalAverage="0" bottom="0" percent="0" rank="0" text="" dxfId="7">
      <formula>B19&gt;0.005</formula>
    </cfRule>
    <cfRule type="expression" priority="7" aboveAverage="0" equalAverage="0" bottom="0" percent="0" rank="0" text="" dxfId="8">
      <formula>NOT(B19&gt;0.0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7:42:04Z</dcterms:created>
  <dc:creator>Academic Computing</dc:creator>
  <dc:description/>
  <dc:language>en-US</dc:language>
  <cp:lastModifiedBy>basic_user</cp:lastModifiedBy>
  <cp:lastPrinted>2019-03-23T20:17:04Z</cp:lastPrinted>
  <dcterms:modified xsi:type="dcterms:W3CDTF">2023-06-29T11:09:28Z</dcterms:modified>
  <cp:revision>0</cp:revision>
  <dc:subject/>
  <dc:title/>
</cp:coreProperties>
</file>