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29">
  <si>
    <t xml:space="preserve">LAB115 Worksheet</t>
  </si>
  <si>
    <t xml:space="preserve">case 1</t>
  </si>
  <si>
    <t xml:space="preserve">case 2</t>
  </si>
  <si>
    <t xml:space="preserve">case 3</t>
  </si>
  <si>
    <t xml:space="preserve">ΔGE per mass</t>
  </si>
  <si>
    <t xml:space="preserve">x</t>
  </si>
  <si>
    <t xml:space="preserve">m</t>
  </si>
  <si>
    <t xml:space="preserve">+/-</t>
  </si>
  <si>
    <t xml:space="preserve">g</t>
  </si>
  <si>
    <t xml:space="preserve">N/kg</t>
  </si>
  <si>
    <t xml:space="preserve">L</t>
  </si>
  <si>
    <t xml:space="preserve">H</t>
  </si>
  <si>
    <t xml:space="preserve">+</t>
  </si>
  <si>
    <t xml:space="preserve">–</t>
  </si>
  <si>
    <r>
      <rPr>
        <sz val="12"/>
        <rFont val="Symbol"/>
        <family val="1"/>
        <charset val="2"/>
      </rPr>
      <t xml:space="preserve">D</t>
    </r>
    <r>
      <rPr>
        <i val="true"/>
        <sz val="12"/>
        <rFont val="Times New Roman"/>
        <family val="1"/>
      </rPr>
      <t xml:space="preserve">h</t>
    </r>
  </si>
  <si>
    <r>
      <rPr>
        <i val="true"/>
        <sz val="12"/>
        <rFont val="Times New Roman"/>
        <family val="1"/>
      </rPr>
      <t xml:space="preserve">g</t>
    </r>
    <r>
      <rPr>
        <sz val="12"/>
        <rFont val="Times New Roman"/>
        <family val="1"/>
      </rPr>
      <t xml:space="preserve">Δ</t>
    </r>
    <r>
      <rPr>
        <i val="true"/>
        <sz val="12"/>
        <rFont val="Times New Roman"/>
        <family val="1"/>
      </rPr>
      <t xml:space="preserve">h</t>
    </r>
  </si>
  <si>
    <t xml:space="preserve">J/kg</t>
  </si>
  <si>
    <t xml:space="preserve">ΔKE per mass</t>
  </si>
  <si>
    <t xml:space="preserve">v</t>
  </si>
  <si>
    <t xml:space="preserve">m/s</t>
  </si>
  <si>
    <r>
      <rPr>
        <sz val="12"/>
        <rFont val="Times New Roman"/>
        <family val="1"/>
      </rPr>
      <t xml:space="preserve">½</t>
    </r>
    <r>
      <rPr>
        <i val="true"/>
        <sz val="12"/>
        <rFont val="Times New Roman"/>
        <family val="1"/>
      </rPr>
      <t xml:space="preserve">v</t>
    </r>
    <r>
      <rPr>
        <vertAlign val="superscript"/>
        <sz val="12"/>
        <rFont val="Times New Roman"/>
        <family val="1"/>
      </rPr>
      <t xml:space="preserve">2</t>
    </r>
  </si>
  <si>
    <t xml:space="preserve">Caution: Do not round intermediate steps (cells may turn green with some rounding, but future calculations are based on non-rounded values)</t>
  </si>
  <si>
    <t xml:space="preserve">H = sqrt(L^2 - x^2)</t>
  </si>
  <si>
    <t xml:space="preserve">H - check</t>
  </si>
  <si>
    <t xml:space="preserve">Deltah=L-H; so d(Deltah) = abs[1-(2L/2H)]dL + abs(Deltax/4H)dDeltax = Deltah*dL/H + Deltax dDeltax / (4H)</t>
  </si>
  <si>
    <r>
      <rPr>
        <sz val="12"/>
        <rFont val="Symbol"/>
        <family val="1"/>
        <charset val="2"/>
      </rPr>
      <t xml:space="preserve">D</t>
    </r>
    <r>
      <rPr>
        <i val="true"/>
        <sz val="12"/>
        <rFont val="Times New Roman"/>
        <family val="1"/>
      </rPr>
      <t xml:space="preserve">h - check</t>
    </r>
  </si>
  <si>
    <r>
      <rPr>
        <i val="true"/>
        <sz val="12"/>
        <rFont val="Times New Roman"/>
        <family val="1"/>
      </rPr>
      <t xml:space="preserve">g</t>
    </r>
    <r>
      <rPr>
        <sz val="12"/>
        <rFont val="Times New Roman"/>
        <family val="1"/>
      </rPr>
      <t xml:space="preserve">Δ</t>
    </r>
    <r>
      <rPr>
        <i val="true"/>
        <sz val="12"/>
        <rFont val="Times New Roman"/>
        <family val="1"/>
      </rPr>
      <t xml:space="preserve">h - check</t>
    </r>
  </si>
  <si>
    <r>
      <rPr>
        <sz val="12"/>
        <rFont val="Times New Roman"/>
        <family val="1"/>
      </rPr>
      <t xml:space="preserve">½</t>
    </r>
    <r>
      <rPr>
        <i val="true"/>
        <sz val="12"/>
        <rFont val="Times New Roman"/>
        <family val="1"/>
      </rPr>
      <t xml:space="preserve">v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- check</t>
    </r>
  </si>
  <si>
    <t xml:space="preserve">Cell turns orange if the value is close (indicative of rounding, which may cause a problem in a later step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Arial"/>
      <family val="2"/>
    </font>
    <font>
      <sz val="10"/>
      <name val="Myanmar Text"/>
      <family val="2"/>
    </font>
    <font>
      <sz val="12"/>
      <name val="Symbol"/>
      <family val="1"/>
      <charset val="2"/>
    </font>
    <font>
      <sz val="12"/>
      <name val="Times New Roman"/>
      <family val="1"/>
    </font>
    <font>
      <vertAlign val="superscript"/>
      <sz val="12"/>
      <name val="Times New Roman"/>
      <family val="1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14"/>
    <col collapsed="false" customWidth="false" hidden="false" outlineLevel="0" max="2" min="2" style="1" width="8.85"/>
    <col collapsed="false" customWidth="true" hidden="false" outlineLevel="0" max="3" min="3" style="1" width="5.41"/>
    <col collapsed="false" customWidth="true" hidden="false" outlineLevel="0" max="4" min="4" style="1" width="3.28"/>
    <col collapsed="false" customWidth="true" hidden="false" outlineLevel="0" max="5" min="5" style="1" width="10.41"/>
    <col collapsed="false" customWidth="true" hidden="false" outlineLevel="0" max="6" min="6" style="1" width="5.41"/>
    <col collapsed="false" customWidth="false" hidden="false" outlineLevel="0" max="8" min="7" style="1" width="8.85"/>
    <col collapsed="false" customWidth="true" hidden="false" outlineLevel="0" max="9" min="9" style="1" width="5.41"/>
    <col collapsed="false" customWidth="true" hidden="false" outlineLevel="0" max="10" min="10" style="1" width="3.28"/>
    <col collapsed="false" customWidth="false" hidden="false" outlineLevel="0" max="11" min="11" style="1" width="8.85"/>
    <col collapsed="false" customWidth="true" hidden="false" outlineLevel="0" max="12" min="12" style="1" width="5.41"/>
    <col collapsed="false" customWidth="false" hidden="false" outlineLevel="0" max="14" min="13" style="1" width="8.85"/>
    <col collapsed="false" customWidth="true" hidden="false" outlineLevel="0" max="15" min="15" style="1" width="5.41"/>
    <col collapsed="false" customWidth="true" hidden="false" outlineLevel="0" max="16" min="16" style="1" width="3.28"/>
    <col collapsed="false" customWidth="true" hidden="false" outlineLevel="0" max="17" min="17" style="1" width="8.99"/>
    <col collapsed="false" customWidth="true" hidden="false" outlineLevel="0" max="18" min="18" style="1" width="5.41"/>
    <col collapsed="false" customWidth="false" hidden="false" outlineLevel="0" max="257" min="19" style="1" width="8.85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5.75" hidden="false" customHeight="false" outlineLevel="0" collapsed="false">
      <c r="A3" s="3"/>
      <c r="B3" s="4" t="s">
        <v>1</v>
      </c>
      <c r="C3" s="4"/>
      <c r="D3" s="4"/>
      <c r="E3" s="4"/>
      <c r="F3" s="4"/>
      <c r="H3" s="4" t="s">
        <v>2</v>
      </c>
      <c r="I3" s="4"/>
      <c r="J3" s="4"/>
      <c r="K3" s="4"/>
      <c r="L3" s="4"/>
      <c r="N3" s="4" t="s">
        <v>3</v>
      </c>
      <c r="O3" s="4"/>
      <c r="P3" s="4"/>
      <c r="Q3" s="4"/>
      <c r="R3" s="4"/>
    </row>
    <row r="4" customFormat="false" ht="16.5" hidden="false" customHeight="false" outlineLevel="0" collapsed="false">
      <c r="A4" s="3" t="s">
        <v>4</v>
      </c>
      <c r="H4" s="4"/>
      <c r="I4" s="4"/>
      <c r="J4" s="4"/>
      <c r="K4" s="4"/>
      <c r="L4" s="4"/>
      <c r="N4" s="4"/>
      <c r="O4" s="4"/>
      <c r="P4" s="4"/>
      <c r="Q4" s="4"/>
      <c r="R4" s="4"/>
    </row>
    <row r="5" customFormat="false" ht="16.5" hidden="false" customHeight="false" outlineLevel="0" collapsed="false">
      <c r="A5" s="5" t="s">
        <v>5</v>
      </c>
      <c r="B5" s="6"/>
      <c r="C5" s="7" t="s">
        <v>6</v>
      </c>
      <c r="D5" s="8" t="s">
        <v>7</v>
      </c>
      <c r="E5" s="6"/>
      <c r="F5" s="7" t="s">
        <v>6</v>
      </c>
      <c r="G5" s="9"/>
      <c r="H5" s="6"/>
      <c r="I5" s="7" t="s">
        <v>6</v>
      </c>
      <c r="J5" s="8" t="s">
        <v>7</v>
      </c>
      <c r="K5" s="6"/>
      <c r="L5" s="7" t="s">
        <v>6</v>
      </c>
      <c r="M5" s="9"/>
      <c r="N5" s="6"/>
      <c r="O5" s="7" t="s">
        <v>6</v>
      </c>
      <c r="P5" s="8" t="s">
        <v>7</v>
      </c>
      <c r="Q5" s="6"/>
      <c r="R5" s="7" t="s">
        <v>6</v>
      </c>
    </row>
    <row r="6" customFormat="false" ht="16.5" hidden="false" customHeight="false" outlineLevel="0" collapsed="false">
      <c r="A6" s="5" t="s">
        <v>8</v>
      </c>
      <c r="B6" s="10" t="n">
        <v>9.802</v>
      </c>
      <c r="C6" s="11" t="s">
        <v>9</v>
      </c>
      <c r="D6" s="12" t="s">
        <v>7</v>
      </c>
      <c r="E6" s="10" t="n">
        <v>0.02</v>
      </c>
      <c r="F6" s="11" t="s">
        <v>9</v>
      </c>
      <c r="G6" s="9"/>
      <c r="H6" s="10" t="n">
        <v>9.802</v>
      </c>
      <c r="I6" s="11" t="s">
        <v>9</v>
      </c>
      <c r="J6" s="12" t="s">
        <v>7</v>
      </c>
      <c r="K6" s="10" t="n">
        <v>0.02</v>
      </c>
      <c r="L6" s="11" t="s">
        <v>9</v>
      </c>
      <c r="M6" s="9"/>
      <c r="N6" s="10" t="n">
        <v>9.802</v>
      </c>
      <c r="O6" s="11" t="s">
        <v>9</v>
      </c>
      <c r="P6" s="12" t="s">
        <v>7</v>
      </c>
      <c r="Q6" s="10" t="n">
        <v>0.02</v>
      </c>
      <c r="R6" s="11" t="s">
        <v>9</v>
      </c>
    </row>
    <row r="7" customFormat="false" ht="16.5" hidden="false" customHeight="false" outlineLevel="0" collapsed="false">
      <c r="A7" s="5" t="s">
        <v>10</v>
      </c>
      <c r="B7" s="6"/>
      <c r="C7" s="7" t="s">
        <v>6</v>
      </c>
      <c r="D7" s="8" t="s">
        <v>7</v>
      </c>
      <c r="E7" s="6"/>
      <c r="F7" s="7" t="s">
        <v>6</v>
      </c>
      <c r="G7" s="9"/>
      <c r="H7" s="13"/>
      <c r="I7" s="7" t="s">
        <v>6</v>
      </c>
      <c r="J7" s="8" t="s">
        <v>7</v>
      </c>
      <c r="K7" s="6"/>
      <c r="L7" s="7" t="s">
        <v>6</v>
      </c>
      <c r="M7" s="9"/>
      <c r="N7" s="6"/>
      <c r="O7" s="7" t="s">
        <v>6</v>
      </c>
      <c r="P7" s="8" t="s">
        <v>7</v>
      </c>
      <c r="Q7" s="6"/>
      <c r="R7" s="7" t="s">
        <v>6</v>
      </c>
    </row>
    <row r="8" customFormat="false" ht="13.5" hidden="false" customHeight="false" outlineLevel="0" collapsed="false"/>
    <row r="9" customFormat="false" ht="16.5" hidden="false" customHeight="true" outlineLevel="0" collapsed="false">
      <c r="A9" s="14" t="s">
        <v>11</v>
      </c>
      <c r="B9" s="15"/>
      <c r="C9" s="16" t="s">
        <v>6</v>
      </c>
      <c r="D9" s="17" t="s">
        <v>12</v>
      </c>
      <c r="E9" s="18" t="str">
        <f aca="false">IF(OR(B9="",ISERROR(B22),ISERROR(E22)),"",IF($B23&lt;0.005,E22,""))</f>
        <v/>
      </c>
      <c r="F9" s="7" t="s">
        <v>6</v>
      </c>
      <c r="G9" s="9"/>
      <c r="H9" s="18" t="str">
        <f aca="false">IF(OR($B9="",ISERROR($B22),ISERROR(H22)),"",IF($B23&lt;0.01,H22,""))</f>
        <v/>
      </c>
      <c r="I9" s="11" t="s">
        <v>6</v>
      </c>
      <c r="J9" s="17" t="s">
        <v>12</v>
      </c>
      <c r="K9" s="18" t="str">
        <f aca="false">IF(OR(H9="",ISERROR(H22),ISERROR(K22)),"",IF($B23&lt;0.005,K22,""))</f>
        <v/>
      </c>
      <c r="L9" s="7" t="s">
        <v>6</v>
      </c>
      <c r="M9" s="9"/>
      <c r="N9" s="18" t="str">
        <f aca="false">IF(OR($B9="",ISERROR($B22),ISERROR(N22)),"",IF($B23&lt;0.01,N22,""))</f>
        <v/>
      </c>
      <c r="O9" s="11" t="s">
        <v>6</v>
      </c>
      <c r="P9" s="17" t="s">
        <v>12</v>
      </c>
      <c r="Q9" s="18" t="str">
        <f aca="false">IF(OR(N9="",ISERROR(N22),ISERROR(Q22)),"",IF($B23&lt;0.005,Q22,""))</f>
        <v/>
      </c>
      <c r="R9" s="7" t="s">
        <v>6</v>
      </c>
    </row>
    <row r="10" customFormat="false" ht="16.5" hidden="false" customHeight="true" outlineLevel="0" collapsed="false">
      <c r="A10" s="14"/>
      <c r="B10" s="15"/>
      <c r="C10" s="16"/>
      <c r="D10" s="19" t="s">
        <v>13</v>
      </c>
      <c r="E10" s="18" t="str">
        <f aca="false">IF(OR(B9="",ISERROR(B22),ISERROR(E23)),"",IF($B23&lt;0.005,E23,""))</f>
        <v/>
      </c>
      <c r="F10" s="7"/>
      <c r="G10" s="9"/>
      <c r="H10" s="18"/>
      <c r="I10" s="11"/>
      <c r="J10" s="19" t="s">
        <v>13</v>
      </c>
      <c r="K10" s="18" t="str">
        <f aca="false">IF(OR(H9="",ISERROR(H22),ISERROR(K23)),"",IF($B23&lt;0.005,K23,""))</f>
        <v/>
      </c>
      <c r="L10" s="7"/>
      <c r="M10" s="9"/>
      <c r="N10" s="18"/>
      <c r="O10" s="11"/>
      <c r="P10" s="19" t="s">
        <v>13</v>
      </c>
      <c r="Q10" s="18" t="str">
        <f aca="false">IF(OR(N9="",ISERROR(N22),ISERROR(Q23)),"",IF($B23&lt;0.005,Q23,""))</f>
        <v/>
      </c>
      <c r="R10" s="7"/>
    </row>
    <row r="11" customFormat="false" ht="16.5" hidden="false" customHeight="true" outlineLevel="0" collapsed="false">
      <c r="A11" s="20" t="s">
        <v>14</v>
      </c>
      <c r="B11" s="15"/>
      <c r="C11" s="16" t="s">
        <v>6</v>
      </c>
      <c r="D11" s="17" t="s">
        <v>12</v>
      </c>
      <c r="E11" s="18" t="str">
        <f aca="false">IF(OR(B11="",ISERROR(B24),ISERROR(E24)),"",IF($B25&lt;0.005,E24,""))</f>
        <v/>
      </c>
      <c r="F11" s="7" t="s">
        <v>6</v>
      </c>
      <c r="G11" s="9"/>
      <c r="H11" s="18" t="str">
        <f aca="false">IF(OR($B11="",ISERROR($B24),ISERROR(H24)),"",IF($B25&lt;0.01,H24,""))</f>
        <v/>
      </c>
      <c r="I11" s="11" t="s">
        <v>6</v>
      </c>
      <c r="J11" s="17" t="s">
        <v>12</v>
      </c>
      <c r="K11" s="18" t="str">
        <f aca="false">IF(OR(H11="",ISERROR(H24),ISERROR(K24)),"",IF($B25&lt;0.005,K24,""))</f>
        <v/>
      </c>
      <c r="L11" s="7" t="s">
        <v>6</v>
      </c>
      <c r="M11" s="9"/>
      <c r="N11" s="18" t="str">
        <f aca="false">IF(OR($B11="",ISERROR($B24),ISERROR(N24)),"",IF($B25&lt;0.01,N24,""))</f>
        <v/>
      </c>
      <c r="O11" s="11" t="s">
        <v>6</v>
      </c>
      <c r="P11" s="17" t="s">
        <v>12</v>
      </c>
      <c r="Q11" s="18" t="str">
        <f aca="false">IF(OR(N11="",ISERROR(N24),ISERROR(Q24)),"",IF($B25&lt;0.005,Q24,""))</f>
        <v/>
      </c>
      <c r="R11" s="7" t="s">
        <v>6</v>
      </c>
    </row>
    <row r="12" customFormat="false" ht="16.5" hidden="false" customHeight="true" outlineLevel="0" collapsed="false">
      <c r="A12" s="20"/>
      <c r="B12" s="15"/>
      <c r="C12" s="16"/>
      <c r="D12" s="19" t="s">
        <v>13</v>
      </c>
      <c r="E12" s="18" t="str">
        <f aca="false">IF(OR(B11="",ISERROR(B24),ISERROR(E25)),"",IF($B25&lt;0.005,E25,""))</f>
        <v/>
      </c>
      <c r="F12" s="7"/>
      <c r="G12" s="9"/>
      <c r="H12" s="18"/>
      <c r="I12" s="11"/>
      <c r="J12" s="19" t="s">
        <v>13</v>
      </c>
      <c r="K12" s="18" t="str">
        <f aca="false">IF(OR(H11="",ISERROR(H24),ISERROR(K25)),"",IF($B25&lt;0.005,K25,""))</f>
        <v/>
      </c>
      <c r="L12" s="7"/>
      <c r="M12" s="9"/>
      <c r="N12" s="18"/>
      <c r="O12" s="11"/>
      <c r="P12" s="19" t="s">
        <v>13</v>
      </c>
      <c r="Q12" s="18" t="str">
        <f aca="false">IF(OR(N11="",ISERROR(N24),ISERROR(Q25)),"",IF($B25&lt;0.005,Q25,""))</f>
        <v/>
      </c>
      <c r="R12" s="7"/>
    </row>
    <row r="13" customFormat="false" ht="16.5" hidden="false" customHeight="true" outlineLevel="0" collapsed="false">
      <c r="A13" s="21" t="s">
        <v>15</v>
      </c>
      <c r="B13" s="15"/>
      <c r="C13" s="7" t="s">
        <v>16</v>
      </c>
      <c r="D13" s="17" t="s">
        <v>12</v>
      </c>
      <c r="E13" s="18" t="str">
        <f aca="false">IF(OR(B13="",ISERROR(B26),ISERROR(E26)),"",IF($B27&lt;0.005,E26,""))</f>
        <v/>
      </c>
      <c r="F13" s="7" t="s">
        <v>16</v>
      </c>
      <c r="G13" s="9"/>
      <c r="H13" s="18" t="str">
        <f aca="false">IF(OR($B13="",ISERROR($B26),ISERROR(H26)),"",IF($B27&lt;0.01,H26,""))</f>
        <v/>
      </c>
      <c r="I13" s="11" t="s">
        <v>16</v>
      </c>
      <c r="J13" s="17" t="s">
        <v>12</v>
      </c>
      <c r="K13" s="18" t="str">
        <f aca="false">IF(OR(H13="",ISERROR(H26),ISERROR(K26)),"",IF($B27&lt;0.005,K26,""))</f>
        <v/>
      </c>
      <c r="L13" s="7" t="s">
        <v>16</v>
      </c>
      <c r="M13" s="9"/>
      <c r="N13" s="18" t="str">
        <f aca="false">IF(OR($B13="",ISERROR($B26),ISERROR(N26)),"",IF($B27&lt;0.01,N26,""))</f>
        <v/>
      </c>
      <c r="O13" s="11" t="s">
        <v>16</v>
      </c>
      <c r="P13" s="17" t="s">
        <v>12</v>
      </c>
      <c r="Q13" s="18" t="str">
        <f aca="false">IF(OR(N13="",ISERROR(N26),ISERROR(Q26)),"",IF($B27&lt;0.005,Q26,""))</f>
        <v/>
      </c>
      <c r="R13" s="7" t="s">
        <v>16</v>
      </c>
    </row>
    <row r="14" customFormat="false" ht="15.75" hidden="false" customHeight="true" outlineLevel="0" collapsed="false">
      <c r="A14" s="21"/>
      <c r="B14" s="15"/>
      <c r="C14" s="7"/>
      <c r="D14" s="19" t="s">
        <v>13</v>
      </c>
      <c r="E14" s="18" t="str">
        <f aca="false">IF(OR(B13="",ISERROR(B26),ISERROR(E27)),"",IF($B27&lt;0.005,E27,""))</f>
        <v/>
      </c>
      <c r="F14" s="7"/>
      <c r="G14" s="9"/>
      <c r="H14" s="18"/>
      <c r="I14" s="11"/>
      <c r="J14" s="19" t="s">
        <v>13</v>
      </c>
      <c r="K14" s="18" t="str">
        <f aca="false">IF(OR(H13="",ISERROR(H26),ISERROR(K27)),"",IF($B27&lt;0.005,K27,""))</f>
        <v/>
      </c>
      <c r="L14" s="7"/>
      <c r="M14" s="9"/>
      <c r="N14" s="18"/>
      <c r="O14" s="11"/>
      <c r="P14" s="19" t="s">
        <v>13</v>
      </c>
      <c r="Q14" s="18" t="str">
        <f aca="false">IF(OR(N13="",ISERROR(N26),ISERROR(Q27)),"",IF($B27&lt;0.005,Q27,""))</f>
        <v/>
      </c>
      <c r="R14" s="7"/>
    </row>
    <row r="16" customFormat="false" ht="16.5" hidden="false" customHeight="false" outlineLevel="0" collapsed="false">
      <c r="A16" s="3" t="s">
        <v>17</v>
      </c>
    </row>
    <row r="17" customFormat="false" ht="16.5" hidden="false" customHeight="true" outlineLevel="0" collapsed="false">
      <c r="A17" s="9" t="s">
        <v>18</v>
      </c>
      <c r="B17" s="22"/>
      <c r="C17" s="7" t="s">
        <v>19</v>
      </c>
      <c r="D17" s="8" t="s">
        <v>7</v>
      </c>
      <c r="E17" s="6"/>
      <c r="F17" s="7" t="s">
        <v>19</v>
      </c>
      <c r="G17" s="9"/>
      <c r="H17" s="6"/>
      <c r="I17" s="7" t="s">
        <v>19</v>
      </c>
      <c r="J17" s="8" t="s">
        <v>7</v>
      </c>
      <c r="K17" s="6"/>
      <c r="L17" s="23" t="s">
        <v>19</v>
      </c>
      <c r="M17" s="9"/>
      <c r="N17" s="6"/>
      <c r="O17" s="7" t="s">
        <v>19</v>
      </c>
      <c r="P17" s="8" t="s">
        <v>7</v>
      </c>
      <c r="Q17" s="6"/>
      <c r="R17" s="23" t="s">
        <v>19</v>
      </c>
    </row>
    <row r="18" customFormat="false" ht="16.5" hidden="false" customHeight="true" outlineLevel="0" collapsed="false">
      <c r="A18" s="24" t="s">
        <v>20</v>
      </c>
      <c r="B18" s="15"/>
      <c r="C18" s="7" t="s">
        <v>16</v>
      </c>
      <c r="D18" s="25" t="s">
        <v>12</v>
      </c>
      <c r="E18" s="26" t="str">
        <f aca="false">IF(OR(B18="",ISERROR($B30),ISERROR(E30)),"",IF($B31&lt;0.01,E30,""))</f>
        <v/>
      </c>
      <c r="F18" s="11" t="s">
        <v>16</v>
      </c>
      <c r="G18" s="9"/>
      <c r="H18" s="26" t="str">
        <f aca="false">IF(OR($B18="",ISERROR($B30),ISERROR(H30)),"",IF($B31&lt;0.01,H30,""))</f>
        <v/>
      </c>
      <c r="I18" s="11" t="s">
        <v>16</v>
      </c>
      <c r="J18" s="25" t="s">
        <v>12</v>
      </c>
      <c r="K18" s="26" t="str">
        <f aca="false">IF(OR(H18="",ISERROR($B30),ISERROR(K30)),"",IF($B31&lt;0.01,K30,""))</f>
        <v/>
      </c>
      <c r="L18" s="11" t="s">
        <v>16</v>
      </c>
      <c r="M18" s="9"/>
      <c r="N18" s="26" t="str">
        <f aca="false">IF(OR($B18="",ISERROR($B30),ISERROR(N30)),"",IF($B31&lt;0.01,N30,""))</f>
        <v/>
      </c>
      <c r="O18" s="11" t="s">
        <v>16</v>
      </c>
      <c r="P18" s="25" t="s">
        <v>12</v>
      </c>
      <c r="Q18" s="26" t="str">
        <f aca="false">IF(OR(N18="",ISERROR($B30),ISERROR(Q30)),"",IF($B31&lt;0.01,Q30,""))</f>
        <v/>
      </c>
      <c r="R18" s="11" t="s">
        <v>16</v>
      </c>
    </row>
    <row r="19" customFormat="false" ht="16.5" hidden="false" customHeight="true" outlineLevel="0" collapsed="false">
      <c r="A19" s="24"/>
      <c r="B19" s="15"/>
      <c r="C19" s="7"/>
      <c r="D19" s="27" t="s">
        <v>13</v>
      </c>
      <c r="E19" s="26"/>
      <c r="F19" s="11"/>
      <c r="G19" s="9"/>
      <c r="H19" s="26"/>
      <c r="I19" s="11"/>
      <c r="J19" s="27" t="s">
        <v>13</v>
      </c>
      <c r="K19" s="26"/>
      <c r="L19" s="11"/>
      <c r="M19" s="9"/>
      <c r="N19" s="26"/>
      <c r="O19" s="11"/>
      <c r="P19" s="27" t="s">
        <v>13</v>
      </c>
      <c r="Q19" s="26"/>
      <c r="R19" s="11"/>
    </row>
    <row r="21" customFormat="false" ht="12.75" hidden="false" customHeight="false" outlineLevel="0" collapsed="false">
      <c r="A21" s="2" t="s">
        <v>21</v>
      </c>
    </row>
    <row r="22" customFormat="false" ht="15.75" hidden="true" customHeight="false" outlineLevel="0" collapsed="false">
      <c r="A22" s="28" t="s">
        <v>11</v>
      </c>
      <c r="B22" s="1" t="e">
        <f aca="false">IF(OR(B$7="",B$5=""),1/0,SQRT(B$7^2-B$5^2))</f>
        <v>#DIV/0!</v>
      </c>
      <c r="E22" s="1" t="str">
        <f aca="false">IF(OR(E5="",E7="",ISERROR(B22)),"",SQRT((B7+E7)^2-(B5-E5)^2)-B22)</f>
        <v/>
      </c>
      <c r="H22" s="1" t="e">
        <f aca="false">IF(OR(H$7="",H$5=""),1/0,SQRT(H$7^2-H$5^2))</f>
        <v>#DIV/0!</v>
      </c>
      <c r="K22" s="1" t="str">
        <f aca="false">IF(OR(K5="",K7="",ISERROR(H22)),"",SQRT((H7+K7)^2-(H5-K5)^2)-H22)</f>
        <v/>
      </c>
      <c r="N22" s="1" t="e">
        <f aca="false">IF(OR(N$7="",N$5=""),1/0,SQRT(N$7^2-N$5^2))</f>
        <v>#DIV/0!</v>
      </c>
      <c r="Q22" s="1" t="str">
        <f aca="false">IF(OR(Q5="",Q7="",ISERROR(N22)),"",SQRT((N7+Q7)^2-(N5-Q5)^2)-N22)</f>
        <v/>
      </c>
      <c r="S22" s="1" t="s">
        <v>22</v>
      </c>
    </row>
    <row r="23" customFormat="false" ht="15.75" hidden="true" customHeight="false" outlineLevel="0" collapsed="false">
      <c r="A23" s="28" t="s">
        <v>23</v>
      </c>
      <c r="B23" s="1" t="e">
        <f aca="false">IF(OR(B9="",B22=""),1/0,ABS((B22-B9)/B24))</f>
        <v>#DIV/0!</v>
      </c>
      <c r="E23" s="1" t="str">
        <f aca="false">IF(OR(E5="",E7="",ISERROR(B22)),"",B22-SQRT((B7-E7)^2-(B5+E5)^2))</f>
        <v/>
      </c>
      <c r="K23" s="1" t="str">
        <f aca="false">IF(OR(K5="",K7="",ISERROR(H22)),"",H22-SQRT((H7-K7)^2-(H5+K5)^2))</f>
        <v/>
      </c>
      <c r="N23" s="1" t="e">
        <f aca="false">IF(OR(N9="",N22=""),1/0,ABS((N22-N9)/N24))</f>
        <v>#DIV/0!</v>
      </c>
      <c r="Q23" s="1" t="str">
        <f aca="false">IF(OR(Q5="",Q7="",ISERROR(N22)),"",N22-SQRT((N7-Q7)^2-(N5+Q5)^2))</f>
        <v/>
      </c>
    </row>
    <row r="24" customFormat="false" ht="15.75" hidden="true" customHeight="false" outlineLevel="0" collapsed="false">
      <c r="A24" s="29" t="s">
        <v>14</v>
      </c>
      <c r="B24" s="1" t="e">
        <f aca="false">IF(OR(B$7="",ISERROR(B22)),1/0,B7-B22)</f>
        <v>#DIV/0!</v>
      </c>
      <c r="E24" s="1" t="str">
        <f aca="false">IF(OR(E22="",E7="",ISERROR(B22)),"",((B7+E7)-(B22-E22))-B24)</f>
        <v/>
      </c>
      <c r="H24" s="1" t="e">
        <f aca="false">IF(OR(H$7="",ISERROR(H22)),1/0,H7-H22)</f>
        <v>#DIV/0!</v>
      </c>
      <c r="K24" s="1" t="str">
        <f aca="false">IF(OR(K22="",K7="",ISERROR(H22)),"",((H7+K7)-(H22-K22))-H24)</f>
        <v/>
      </c>
      <c r="N24" s="1" t="e">
        <f aca="false">IF(OR(N$7="",ISERROR(N22)),1/0,N7-N22)</f>
        <v>#DIV/0!</v>
      </c>
      <c r="Q24" s="1" t="str">
        <f aca="false">IF(OR(Q22="",Q7="",ISERROR(N22)),"",((N7+Q7)-(N22-Q22))-N24)</f>
        <v/>
      </c>
      <c r="S24" s="1" t="s">
        <v>24</v>
      </c>
    </row>
    <row r="25" customFormat="false" ht="15.75" hidden="true" customHeight="false" outlineLevel="0" collapsed="false">
      <c r="A25" s="29" t="s">
        <v>25</v>
      </c>
      <c r="B25" s="1" t="e">
        <f aca="false">IF(B24="",1/0,ABS(B24/B11-1))</f>
        <v>#DIV/0!</v>
      </c>
      <c r="E25" s="1" t="str">
        <f aca="false">IF(OR(E23="",E7="",ISERROR(B22)),"",B24-((B7-E7)-(B22+E23)))</f>
        <v/>
      </c>
      <c r="K25" s="1" t="str">
        <f aca="false">IF(OR(K23="",K7="",ISERROR(H22)),"",H24-((H7-K7)-(H22+K23)))</f>
        <v/>
      </c>
      <c r="N25" s="1" t="e">
        <f aca="false">IF(N24="",1/0,ABS(N24/N11-1))</f>
        <v>#DIV/0!</v>
      </c>
      <c r="Q25" s="1" t="str">
        <f aca="false">IF(OR(Q23="",Q7="",ISERROR(N22)),"",N24-((N7-Q7)-(N22+Q23)))</f>
        <v/>
      </c>
    </row>
    <row r="26" customFormat="false" ht="15.75" hidden="true" customHeight="false" outlineLevel="0" collapsed="false">
      <c r="A26" s="28" t="s">
        <v>15</v>
      </c>
      <c r="B26" s="1" t="e">
        <f aca="false">IF(ISERROR(B24),1/0,B6*B24)</f>
        <v>#DIV/0!</v>
      </c>
      <c r="E26" s="1" t="str">
        <f aca="false">IF(OR(E24="",E6="",ISERROR(B24)),"",((B6+E6)*(B24+E24))-B26)</f>
        <v/>
      </c>
      <c r="H26" s="1" t="e">
        <f aca="false">IF(ISERROR(H24),1/0,H6*H24)</f>
        <v>#DIV/0!</v>
      </c>
      <c r="K26" s="1" t="str">
        <f aca="false">IF(OR(K24="",K6="",ISERROR(H24)),"",((H6+K6)*(H24+K24))-H26)</f>
        <v/>
      </c>
      <c r="N26" s="1" t="e">
        <f aca="false">IF(ISERROR(N24),1/0,N6*N24)</f>
        <v>#DIV/0!</v>
      </c>
      <c r="Q26" s="1" t="str">
        <f aca="false">IF(OR(Q24="",Q6="",ISERROR(N24)),"",((N6+Q6)*(N24+Q24))-N26)</f>
        <v/>
      </c>
    </row>
    <row r="27" customFormat="false" ht="15.75" hidden="true" customHeight="false" outlineLevel="0" collapsed="false">
      <c r="A27" s="28" t="s">
        <v>26</v>
      </c>
      <c r="B27" s="1" t="e">
        <f aca="false">IF(B26="",1/0,ABS(B26/B13-1))</f>
        <v>#DIV/0!</v>
      </c>
      <c r="E27" s="1" t="str">
        <f aca="false">IF(OR(E25="",E6="",ISERROR(B24)),"",B26-((B6-E6)*(B24-E25)))</f>
        <v/>
      </c>
      <c r="K27" s="1" t="str">
        <f aca="false">IF(OR(K25="",K6="",ISERROR(H24)),"",H26-((H6-K6)*(H24-K25)))</f>
        <v/>
      </c>
      <c r="N27" s="1" t="e">
        <f aca="false">IF(N26="",1/0,ABS(N26/N13-1))</f>
        <v>#DIV/0!</v>
      </c>
      <c r="Q27" s="1" t="str">
        <f aca="false">IF(OR(Q25="",Q6="",ISERROR(N24)),"",N26-((N6-Q6)*(N24-Q25)))</f>
        <v/>
      </c>
    </row>
    <row r="28" customFormat="false" ht="15.75" hidden="true" customHeight="false" outlineLevel="0" collapsed="false">
      <c r="A28" s="28"/>
    </row>
    <row r="29" customFormat="false" ht="15.75" hidden="true" customHeight="false" outlineLevel="0" collapsed="false">
      <c r="A29" s="28"/>
    </row>
    <row r="30" customFormat="false" ht="18.75" hidden="true" customHeight="false" outlineLevel="0" collapsed="false">
      <c r="A30" s="30" t="s">
        <v>20</v>
      </c>
      <c r="B30" s="1" t="e">
        <f aca="false">IF(B17="",1/0,0.5*B17^2)</f>
        <v>#DIV/0!</v>
      </c>
      <c r="E30" s="1" t="str">
        <f aca="false">IF(OR(E17="",ISERROR(B30)),"",0.5*((B17+E17)^2)-B30)</f>
        <v/>
      </c>
      <c r="H30" s="1" t="e">
        <f aca="false">IF(H17="",1/0,0.5*H17^2)</f>
        <v>#DIV/0!</v>
      </c>
      <c r="K30" s="1" t="str">
        <f aca="false">IF(OR(K17="",ISERROR(H30)),"",0.5*((H17+K17)^2)-H30)</f>
        <v/>
      </c>
      <c r="N30" s="1" t="e">
        <f aca="false">IF(N17="",1/0,0.5*N17^2)</f>
        <v>#DIV/0!</v>
      </c>
      <c r="Q30" s="1" t="str">
        <f aca="false">IF(OR(Q17="",ISERROR(N30)),"",0.5*((N17+Q17)^2)-N30)</f>
        <v/>
      </c>
    </row>
    <row r="31" customFormat="false" ht="18.75" hidden="true" customHeight="false" outlineLevel="0" collapsed="false">
      <c r="A31" s="30" t="s">
        <v>27</v>
      </c>
      <c r="B31" s="1" t="e">
        <f aca="false">IF(B30="",1/0,ABS(B30/B18-1))</f>
        <v>#DIV/0!</v>
      </c>
      <c r="E31" s="1" t="str">
        <f aca="false">IF(OR(E17="",ISERROR(B30)),"",B30-0.5*((B17-E17)^2))</f>
        <v/>
      </c>
      <c r="K31" s="1" t="str">
        <f aca="false">IF(OR(K17="",ISERROR(H30)),"",H30-0.5*((H17-K17)^2))</f>
        <v/>
      </c>
      <c r="N31" s="1" t="e">
        <f aca="false">IF(N30="",1/0,ABS(N30/N18-1))</f>
        <v>#DIV/0!</v>
      </c>
      <c r="Q31" s="1" t="str">
        <f aca="false">IF(OR(Q17="",ISERROR(N30)),"",N30-0.5*((N17-Q17)^2))</f>
        <v/>
      </c>
    </row>
    <row r="32" customFormat="false" ht="15" hidden="false" customHeight="false" outlineLevel="0" collapsed="false">
      <c r="B32" s="31" t="s">
        <v>28</v>
      </c>
    </row>
    <row r="34" customFormat="false" ht="15.75" hidden="false" customHeight="false" outlineLevel="0" collapsed="false">
      <c r="B34" s="30"/>
      <c r="D34" s="29"/>
      <c r="E34" s="28"/>
      <c r="G34" s="30"/>
      <c r="H34" s="30"/>
      <c r="J34" s="29"/>
      <c r="K34" s="28"/>
      <c r="N34" s="30"/>
      <c r="P34" s="29"/>
      <c r="Q34" s="28"/>
    </row>
    <row r="41" customFormat="false" ht="15.75" hidden="false" customHeight="false" outlineLevel="0" collapsed="false">
      <c r="A41" s="28"/>
    </row>
    <row r="42" customFormat="false" ht="15.75" hidden="false" customHeight="false" outlineLevel="0" collapsed="false">
      <c r="A42" s="28"/>
    </row>
  </sheetData>
  <sheetProtection sheet="true" password="c56e" objects="true" scenarios="true" selectLockedCells="true"/>
  <mergeCells count="48">
    <mergeCell ref="B3:F3"/>
    <mergeCell ref="H3:L3"/>
    <mergeCell ref="N3:R3"/>
    <mergeCell ref="H4:L4"/>
    <mergeCell ref="N4:R4"/>
    <mergeCell ref="A9:A10"/>
    <mergeCell ref="B9:B10"/>
    <mergeCell ref="C9:C10"/>
    <mergeCell ref="F9:F10"/>
    <mergeCell ref="H9:H10"/>
    <mergeCell ref="I9:I10"/>
    <mergeCell ref="L9:L10"/>
    <mergeCell ref="N9:N10"/>
    <mergeCell ref="O9:O10"/>
    <mergeCell ref="R9:R10"/>
    <mergeCell ref="A11:A12"/>
    <mergeCell ref="B11:B12"/>
    <mergeCell ref="C11:C12"/>
    <mergeCell ref="F11:F12"/>
    <mergeCell ref="H11:H12"/>
    <mergeCell ref="I11:I12"/>
    <mergeCell ref="L11:L12"/>
    <mergeCell ref="N11:N12"/>
    <mergeCell ref="O11:O12"/>
    <mergeCell ref="R11:R12"/>
    <mergeCell ref="A13:A14"/>
    <mergeCell ref="B13:B14"/>
    <mergeCell ref="C13:C14"/>
    <mergeCell ref="F13:F14"/>
    <mergeCell ref="H13:H14"/>
    <mergeCell ref="I13:I14"/>
    <mergeCell ref="L13:L14"/>
    <mergeCell ref="N13:N14"/>
    <mergeCell ref="O13:O14"/>
    <mergeCell ref="R13:R14"/>
    <mergeCell ref="A18:A19"/>
    <mergeCell ref="B18:B19"/>
    <mergeCell ref="C18:C19"/>
    <mergeCell ref="E18:E19"/>
    <mergeCell ref="F18:F19"/>
    <mergeCell ref="H18:H19"/>
    <mergeCell ref="I18:I19"/>
    <mergeCell ref="K18:K19"/>
    <mergeCell ref="L18:L19"/>
    <mergeCell ref="N18:N19"/>
    <mergeCell ref="O18:O19"/>
    <mergeCell ref="Q18:Q19"/>
    <mergeCell ref="R18:R19"/>
  </mergeCells>
  <conditionalFormatting sqref="B9">
    <cfRule type="expression" priority="2" aboveAverage="0" equalAverage="0" bottom="0" percent="0" rank="0" text="" dxfId="0">
      <formula>B23&gt;0.04</formula>
    </cfRule>
    <cfRule type="expression" priority="3" aboveAverage="0" equalAverage="0" bottom="0" percent="0" rank="0" text="" dxfId="1">
      <formula>B23&gt;0.005</formula>
    </cfRule>
    <cfRule type="expression" priority="4" aboveAverage="0" equalAverage="0" bottom="0" percent="0" rank="0" text="" dxfId="2">
      <formula>NOT(B23&gt;0.01)</formula>
    </cfRule>
  </conditionalFormatting>
  <conditionalFormatting sqref="B18">
    <cfRule type="expression" priority="5" aboveAverage="0" equalAverage="0" bottom="0" percent="0" rank="0" text="" dxfId="3">
      <formula>B31&gt;0.04</formula>
    </cfRule>
    <cfRule type="expression" priority="6" aboveAverage="0" equalAverage="0" bottom="0" percent="0" rank="0" text="" dxfId="4">
      <formula>B31&gt;0.005</formula>
    </cfRule>
    <cfRule type="expression" priority="7" aboveAverage="0" equalAverage="0" bottom="0" percent="0" rank="0" text="" dxfId="5">
      <formula>NOT(B31&gt;0.01)</formula>
    </cfRule>
  </conditionalFormatting>
  <conditionalFormatting sqref="B11">
    <cfRule type="expression" priority="8" aboveAverage="0" equalAverage="0" bottom="0" percent="0" rank="0" text="" dxfId="6">
      <formula>B25&gt;0.04</formula>
    </cfRule>
    <cfRule type="expression" priority="9" aboveAverage="0" equalAverage="0" bottom="0" percent="0" rank="0" text="" dxfId="7">
      <formula>B25&gt;0.005</formula>
    </cfRule>
    <cfRule type="expression" priority="10" aboveAverage="0" equalAverage="0" bottom="0" percent="0" rank="0" text="" dxfId="8">
      <formula>NOT(B25&gt;0.01)</formula>
    </cfRule>
  </conditionalFormatting>
  <conditionalFormatting sqref="B13">
    <cfRule type="expression" priority="11" aboveAverage="0" equalAverage="0" bottom="0" percent="0" rank="0" text="" dxfId="9">
      <formula>B27&gt;0.04</formula>
    </cfRule>
    <cfRule type="expression" priority="12" aboveAverage="0" equalAverage="0" bottom="0" percent="0" rank="0" text="" dxfId="10">
      <formula>B27&gt;0.005</formula>
    </cfRule>
    <cfRule type="expression" priority="13" aboveAverage="0" equalAverage="0" bottom="0" percent="0" rank="0" text="" dxfId="11">
      <formula>NOT(B27&gt;0.01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9T17:42:04Z</dcterms:created>
  <dc:creator>Academic Computing</dc:creator>
  <dc:description/>
  <dc:language>en-US</dc:language>
  <cp:lastModifiedBy>basic_user</cp:lastModifiedBy>
  <dcterms:modified xsi:type="dcterms:W3CDTF">2023-06-29T10:58:46Z</dcterms:modified>
  <cp:revision>0</cp:revision>
  <dc:subject/>
  <dc:title/>
</cp:coreProperties>
</file>