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LAB116 Worksheet</t>
  </si>
  <si>
    <t xml:space="preserve">Spring stiffness</t>
  </si>
  <si>
    <t xml:space="preserve">g</t>
  </si>
  <si>
    <t xml:space="preserve">N/kg</t>
  </si>
  <si>
    <t xml:space="preserve">+/-</t>
  </si>
  <si>
    <t xml:space="preserve">mass added</t>
  </si>
  <si>
    <t xml:space="preserve">kg</t>
  </si>
  <si>
    <t xml:space="preserve">amount stretched</t>
  </si>
  <si>
    <t xml:space="preserve">m</t>
  </si>
  <si>
    <t xml:space="preserve">k</t>
  </si>
  <si>
    <t xml:space="preserve">N/m</t>
  </si>
  <si>
    <t xml:space="preserve">+</t>
  </si>
  <si>
    <t xml:space="preserve">–</t>
  </si>
  <si>
    <t xml:space="preserve">case 1</t>
  </si>
  <si>
    <t xml:space="preserve">case 2</t>
  </si>
  <si>
    <t xml:space="preserve">case 3</t>
  </si>
  <si>
    <t xml:space="preserve">case 4</t>
  </si>
  <si>
    <t xml:space="preserve">Change in gravitational-elastic energy</t>
  </si>
  <si>
    <t xml:space="preserve">x</t>
  </si>
  <si>
    <r>
      <rPr>
        <b val="true"/>
        <sz val="12"/>
        <rFont val="Times New Roman"/>
        <family val="1"/>
      </rPr>
      <t xml:space="preserve">½</t>
    </r>
    <r>
      <rPr>
        <b val="true"/>
        <i val="true"/>
        <sz val="12"/>
        <rFont val="Times New Roman"/>
        <family val="1"/>
      </rPr>
      <t xml:space="preserve">kx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J</t>
  </si>
  <si>
    <t xml:space="preserve">Change in kinetic energy</t>
  </si>
  <si>
    <t xml:space="preserve">v</t>
  </si>
  <si>
    <t xml:space="preserve">m/s</t>
  </si>
  <si>
    <r>
      <rPr>
        <b val="true"/>
        <sz val="12"/>
        <rFont val="Times New Roman"/>
        <family val="1"/>
      </rPr>
      <t xml:space="preserve">½</t>
    </r>
    <r>
      <rPr>
        <b val="true"/>
        <i val="true"/>
        <sz val="12"/>
        <rFont val="Times New Roman"/>
        <family val="1"/>
      </rPr>
      <t xml:space="preserve">mv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check</t>
  </si>
  <si>
    <t xml:space="preserve">Δelastic energy</t>
  </si>
  <si>
    <r>
      <rPr>
        <sz val="12"/>
        <rFont val="Times New Roman"/>
        <family val="1"/>
      </rPr>
      <t xml:space="preserve">½</t>
    </r>
    <r>
      <rPr>
        <i val="true"/>
        <sz val="12"/>
        <rFont val="Times New Roman"/>
        <family val="1"/>
      </rPr>
      <t xml:space="preserve">kx</t>
    </r>
    <r>
      <rPr>
        <vertAlign val="superscript"/>
        <sz val="12"/>
        <rFont val="Times New Roman"/>
        <family val="1"/>
      </rPr>
      <t xml:space="preserve">2</t>
    </r>
  </si>
  <si>
    <t xml:space="preserve">ΔKE per mass</t>
  </si>
  <si>
    <t xml:space="preserve"> </t>
  </si>
  <si>
    <r>
      <rPr>
        <sz val="12"/>
        <rFont val="Times New Roman"/>
        <family val="1"/>
      </rPr>
      <t xml:space="preserve">½</t>
    </r>
    <r>
      <rPr>
        <i val="true"/>
        <sz val="12"/>
        <rFont val="Times New Roman"/>
        <family val="1"/>
      </rPr>
      <t xml:space="preserve">mv</t>
    </r>
    <r>
      <rPr>
        <vertAlign val="superscript"/>
        <sz val="12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Myanmar Text"/>
      <family val="2"/>
    </font>
    <font>
      <sz val="10"/>
      <name val="Arial"/>
      <family val="2"/>
    </font>
    <font>
      <b val="true"/>
      <vertAlign val="superscript"/>
      <sz val="12"/>
      <name val="Times New Roman"/>
      <family val="1"/>
    </font>
    <font>
      <i val="true"/>
      <sz val="1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8.85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5" min="5" style="1" width="12.42"/>
    <col collapsed="false" customWidth="true" hidden="false" outlineLevel="0" max="6" min="6" style="1" width="4.7"/>
    <col collapsed="false" customWidth="false" hidden="false" outlineLevel="0" max="8" min="7" style="1" width="8.85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false" hidden="false" outlineLevel="0" max="11" min="11" style="1" width="8.85"/>
    <col collapsed="false" customWidth="true" hidden="false" outlineLevel="0" max="12" min="12" style="1" width="3.85"/>
    <col collapsed="false" customWidth="false" hidden="false" outlineLevel="0" max="14" min="13" style="1" width="8.85"/>
    <col collapsed="false" customWidth="true" hidden="false" outlineLevel="0" max="15" min="15" style="1" width="3.85"/>
    <col collapsed="false" customWidth="true" hidden="false" outlineLevel="0" max="16" min="16" style="1" width="3.28"/>
    <col collapsed="false" customWidth="false" hidden="false" outlineLevel="0" max="17" min="17" style="1" width="8.85"/>
    <col collapsed="false" customWidth="true" hidden="false" outlineLevel="0" max="18" min="18" style="1" width="3.85"/>
    <col collapsed="false" customWidth="false" hidden="false" outlineLevel="0" max="20" min="19" style="1" width="8.85"/>
    <col collapsed="false" customWidth="true" hidden="false" outlineLevel="0" max="21" min="21" style="1" width="4.56"/>
    <col collapsed="false" customWidth="true" hidden="false" outlineLevel="0" max="22" min="22" style="1" width="3.42"/>
    <col collapsed="false" customWidth="false" hidden="false" outlineLevel="0" max="23" min="23" style="1" width="8.85"/>
    <col collapsed="false" customWidth="true" hidden="false" outlineLevel="0" max="24" min="24" style="1" width="4.14"/>
    <col collapsed="false" customWidth="false" hidden="false" outlineLevel="0" max="257" min="25" style="1" width="8.85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5" t="n">
        <v>9.802</v>
      </c>
      <c r="C4" s="6" t="s">
        <v>3</v>
      </c>
      <c r="D4" s="7" t="s">
        <v>4</v>
      </c>
      <c r="E4" s="8" t="n">
        <v>0.002</v>
      </c>
      <c r="F4" s="6" t="s">
        <v>3</v>
      </c>
    </row>
    <row r="5" customFormat="false" ht="18" hidden="false" customHeight="true" outlineLevel="0" collapsed="false">
      <c r="A5" s="4" t="s">
        <v>5</v>
      </c>
      <c r="B5" s="9"/>
      <c r="C5" s="10" t="s">
        <v>6</v>
      </c>
      <c r="D5" s="11" t="s">
        <v>4</v>
      </c>
      <c r="E5" s="9"/>
      <c r="F5" s="10" t="s">
        <v>6</v>
      </c>
    </row>
    <row r="6" customFormat="false" ht="18" hidden="false" customHeight="true" outlineLevel="0" collapsed="false">
      <c r="A6" s="4" t="s">
        <v>7</v>
      </c>
      <c r="B6" s="9"/>
      <c r="C6" s="10" t="s">
        <v>8</v>
      </c>
      <c r="D6" s="11" t="s">
        <v>4</v>
      </c>
      <c r="E6" s="9"/>
      <c r="F6" s="10" t="s">
        <v>8</v>
      </c>
    </row>
    <row r="7" customFormat="false" ht="18" hidden="false" customHeight="true" outlineLevel="0" collapsed="false">
      <c r="A7" s="12" t="s">
        <v>9</v>
      </c>
      <c r="B7" s="13"/>
      <c r="C7" s="10" t="s">
        <v>10</v>
      </c>
      <c r="D7" s="14" t="s">
        <v>11</v>
      </c>
      <c r="E7" s="15" t="str">
        <f aca="false">IF(OR(B7="",ISERROR($B25),ISERROR(E25)),"",IF($B26&lt;0.005,E25,""))</f>
        <v/>
      </c>
      <c r="F7" s="6" t="s">
        <v>10</v>
      </c>
    </row>
    <row r="8" customFormat="false" ht="18" hidden="false" customHeight="true" outlineLevel="0" collapsed="false">
      <c r="A8" s="12"/>
      <c r="B8" s="13"/>
      <c r="C8" s="10"/>
      <c r="D8" s="16" t="s">
        <v>12</v>
      </c>
      <c r="E8" s="8" t="str">
        <f aca="false">IF(OR(B7="",ISERROR($B25),ISERROR(E26)),"",IF($B26&lt;0.005,E26,""))</f>
        <v/>
      </c>
      <c r="F8" s="6"/>
    </row>
    <row r="9" customFormat="false" ht="18" hidden="false" customHeight="true" outlineLevel="0" collapsed="false">
      <c r="B9" s="17"/>
      <c r="C9" s="17"/>
      <c r="D9" s="17"/>
      <c r="E9" s="17"/>
      <c r="F9" s="17"/>
      <c r="H9" s="17"/>
      <c r="I9" s="17"/>
      <c r="J9" s="17"/>
      <c r="K9" s="17"/>
      <c r="L9" s="17"/>
      <c r="N9" s="17"/>
      <c r="O9" s="17"/>
      <c r="P9" s="17"/>
      <c r="Q9" s="17"/>
      <c r="R9" s="17"/>
    </row>
    <row r="10" customFormat="false" ht="18" hidden="false" customHeight="true" outlineLevel="0" collapsed="false">
      <c r="B10" s="18" t="s">
        <v>13</v>
      </c>
      <c r="C10" s="18"/>
      <c r="D10" s="18"/>
      <c r="E10" s="18"/>
      <c r="F10" s="18"/>
      <c r="H10" s="18" t="s">
        <v>14</v>
      </c>
      <c r="I10" s="18"/>
      <c r="J10" s="18"/>
      <c r="K10" s="18"/>
      <c r="L10" s="18"/>
      <c r="N10" s="18" t="s">
        <v>15</v>
      </c>
      <c r="O10" s="18"/>
      <c r="P10" s="18"/>
      <c r="Q10" s="18"/>
      <c r="R10" s="18"/>
      <c r="T10" s="19" t="s">
        <v>16</v>
      </c>
      <c r="U10" s="19"/>
      <c r="V10" s="19"/>
      <c r="W10" s="19"/>
      <c r="X10" s="19"/>
    </row>
    <row r="11" customFormat="false" ht="18" hidden="false" customHeight="true" outlineLevel="0" collapsed="false">
      <c r="A11" s="3" t="s">
        <v>17</v>
      </c>
    </row>
    <row r="12" customFormat="false" ht="18" hidden="false" customHeight="true" outlineLevel="0" collapsed="false">
      <c r="A12" s="4" t="s">
        <v>18</v>
      </c>
      <c r="B12" s="20"/>
      <c r="C12" s="10" t="s">
        <v>8</v>
      </c>
      <c r="D12" s="11" t="s">
        <v>4</v>
      </c>
      <c r="E12" s="9"/>
      <c r="F12" s="10" t="s">
        <v>8</v>
      </c>
      <c r="H12" s="9"/>
      <c r="I12" s="10" t="s">
        <v>8</v>
      </c>
      <c r="J12" s="11" t="s">
        <v>4</v>
      </c>
      <c r="K12" s="9"/>
      <c r="L12" s="10" t="s">
        <v>8</v>
      </c>
      <c r="N12" s="9"/>
      <c r="O12" s="10" t="s">
        <v>8</v>
      </c>
      <c r="P12" s="11" t="s">
        <v>4</v>
      </c>
      <c r="Q12" s="9"/>
      <c r="R12" s="10" t="s">
        <v>8</v>
      </c>
      <c r="T12" s="9"/>
      <c r="U12" s="10" t="s">
        <v>8</v>
      </c>
      <c r="V12" s="11" t="s">
        <v>4</v>
      </c>
      <c r="W12" s="9"/>
      <c r="X12" s="10" t="s">
        <v>8</v>
      </c>
    </row>
    <row r="13" customFormat="false" ht="18" hidden="false" customHeight="true" outlineLevel="0" collapsed="false">
      <c r="A13" s="21" t="s">
        <v>19</v>
      </c>
      <c r="B13" s="13"/>
      <c r="C13" s="10" t="s">
        <v>20</v>
      </c>
      <c r="D13" s="14" t="s">
        <v>11</v>
      </c>
      <c r="E13" s="15" t="str">
        <f aca="false">IF(OR(B13="",ISERROR($B31),ISERROR(E31)),"",IF($B32&lt;0.005,E31,""))</f>
        <v/>
      </c>
      <c r="F13" s="6" t="s">
        <v>20</v>
      </c>
      <c r="H13" s="15" t="str">
        <f aca="false">IF(OR($B13="",ISERROR($B31),ISERROR(H31)),"",IF($B32&lt;0.01,H31,""))</f>
        <v/>
      </c>
      <c r="I13" s="6" t="s">
        <v>20</v>
      </c>
      <c r="J13" s="14" t="s">
        <v>11</v>
      </c>
      <c r="K13" s="15" t="str">
        <f aca="false">IF(OR(H13="",ISERROR($B31),ISERROR(K31)),"",IF($B32&lt;0.005,K31,""))</f>
        <v/>
      </c>
      <c r="L13" s="6" t="s">
        <v>20</v>
      </c>
      <c r="N13" s="15" t="str">
        <f aca="false">IF(OR($B13="",ISERROR($B31),ISERROR(N31)),"",IF($B32&lt;0.01,N31,""))</f>
        <v/>
      </c>
      <c r="O13" s="6" t="s">
        <v>20</v>
      </c>
      <c r="P13" s="14" t="s">
        <v>11</v>
      </c>
      <c r="Q13" s="15" t="str">
        <f aca="false">IF(OR(N13="",ISERROR($B31),ISERROR(Q31)),"",IF($B32&lt;0.005,Q31,""))</f>
        <v/>
      </c>
      <c r="R13" s="6" t="s">
        <v>20</v>
      </c>
      <c r="T13" s="15" t="str">
        <f aca="false">IF(OR($B13="",ISERROR($B31),ISERROR(T31)),"",IF($B32&lt;0.01,T31,""))</f>
        <v/>
      </c>
      <c r="U13" s="6" t="s">
        <v>20</v>
      </c>
      <c r="V13" s="14" t="s">
        <v>11</v>
      </c>
      <c r="W13" s="15" t="str">
        <f aca="false">IF(OR(T13="",ISERROR($B31),ISERROR(W31)),"",IF($B32&lt;0.005,W31,""))</f>
        <v/>
      </c>
      <c r="X13" s="6" t="s">
        <v>20</v>
      </c>
    </row>
    <row r="14" customFormat="false" ht="18" hidden="false" customHeight="true" outlineLevel="0" collapsed="false">
      <c r="A14" s="21"/>
      <c r="B14" s="13"/>
      <c r="C14" s="10"/>
      <c r="D14" s="16" t="s">
        <v>12</v>
      </c>
      <c r="E14" s="8" t="str">
        <f aca="false">IF(OR(B13="",ISERROR($B31),ISERROR(E32)),"",IF($B32&lt;0.005,E32,""))</f>
        <v/>
      </c>
      <c r="F14" s="6"/>
      <c r="H14" s="15"/>
      <c r="I14" s="6"/>
      <c r="J14" s="16" t="s">
        <v>12</v>
      </c>
      <c r="K14" s="8" t="str">
        <f aca="false">IF(OR(H13="",ISERROR($B31),ISERROR(K32)),"",IF($B32&lt;0.005,K32,""))</f>
        <v/>
      </c>
      <c r="L14" s="6"/>
      <c r="N14" s="15"/>
      <c r="O14" s="6"/>
      <c r="P14" s="16" t="s">
        <v>12</v>
      </c>
      <c r="Q14" s="8" t="str">
        <f aca="false">IF(OR(N13="",ISERROR($B31),ISERROR(Q32)),"",IF($B32&lt;0.005,Q32,""))</f>
        <v/>
      </c>
      <c r="R14" s="6"/>
      <c r="T14" s="15"/>
      <c r="U14" s="6"/>
      <c r="V14" s="16" t="s">
        <v>12</v>
      </c>
      <c r="W14" s="8" t="str">
        <f aca="false">IF(OR(T13="",ISERROR($B31),ISERROR(W32)),"",IF($B32&lt;0.005,W32,""))</f>
        <v/>
      </c>
      <c r="X14" s="6"/>
    </row>
    <row r="16" customFormat="false" ht="18" hidden="false" customHeight="true" outlineLevel="0" collapsed="false">
      <c r="A16" s="3" t="s">
        <v>21</v>
      </c>
    </row>
    <row r="17" customFormat="false" ht="18" hidden="false" customHeight="true" outlineLevel="0" collapsed="false">
      <c r="A17" s="22" t="s">
        <v>8</v>
      </c>
      <c r="B17" s="20"/>
      <c r="C17" s="10" t="s">
        <v>6</v>
      </c>
      <c r="D17" s="11" t="s">
        <v>4</v>
      </c>
      <c r="E17" s="20"/>
      <c r="F17" s="10" t="s">
        <v>6</v>
      </c>
      <c r="H17" s="20"/>
      <c r="I17" s="10" t="s">
        <v>6</v>
      </c>
      <c r="J17" s="11" t="s">
        <v>4</v>
      </c>
      <c r="K17" s="20"/>
      <c r="L17" s="10" t="s">
        <v>6</v>
      </c>
      <c r="N17" s="20"/>
      <c r="O17" s="10" t="s">
        <v>6</v>
      </c>
      <c r="P17" s="11" t="s">
        <v>4</v>
      </c>
      <c r="Q17" s="20"/>
      <c r="R17" s="10" t="s">
        <v>6</v>
      </c>
      <c r="T17" s="20"/>
      <c r="U17" s="10" t="s">
        <v>6</v>
      </c>
      <c r="V17" s="11" t="s">
        <v>4</v>
      </c>
      <c r="W17" s="20"/>
      <c r="X17" s="10" t="s">
        <v>6</v>
      </c>
    </row>
    <row r="18" customFormat="false" ht="18" hidden="false" customHeight="true" outlineLevel="0" collapsed="false">
      <c r="A18" s="22" t="s">
        <v>22</v>
      </c>
      <c r="B18" s="20"/>
      <c r="C18" s="10" t="s">
        <v>23</v>
      </c>
      <c r="D18" s="11" t="s">
        <v>4</v>
      </c>
      <c r="E18" s="9"/>
      <c r="F18" s="10" t="s">
        <v>23</v>
      </c>
      <c r="H18" s="9"/>
      <c r="I18" s="10" t="s">
        <v>23</v>
      </c>
      <c r="J18" s="11" t="s">
        <v>4</v>
      </c>
      <c r="K18" s="9"/>
      <c r="L18" s="10" t="s">
        <v>23</v>
      </c>
      <c r="N18" s="9"/>
      <c r="O18" s="10" t="s">
        <v>23</v>
      </c>
      <c r="P18" s="11" t="s">
        <v>4</v>
      </c>
      <c r="Q18" s="9"/>
      <c r="R18" s="10" t="s">
        <v>23</v>
      </c>
      <c r="T18" s="9"/>
      <c r="U18" s="10" t="s">
        <v>23</v>
      </c>
      <c r="V18" s="11" t="s">
        <v>4</v>
      </c>
      <c r="W18" s="9"/>
      <c r="X18" s="10" t="s">
        <v>23</v>
      </c>
    </row>
    <row r="19" customFormat="false" ht="18" hidden="false" customHeight="true" outlineLevel="0" collapsed="false">
      <c r="A19" s="23" t="s">
        <v>24</v>
      </c>
      <c r="B19" s="13"/>
      <c r="C19" s="10" t="s">
        <v>20</v>
      </c>
      <c r="D19" s="14" t="s">
        <v>11</v>
      </c>
      <c r="E19" s="15" t="str">
        <f aca="false">IF(OR(B19="",ISERROR($B37),ISERROR(E37)),"",IF($B38&lt;0.005,E37,""))</f>
        <v/>
      </c>
      <c r="F19" s="6" t="s">
        <v>20</v>
      </c>
      <c r="H19" s="15" t="str">
        <f aca="false">IF(OR($B19="",ISERROR($B37),ISERROR(H37)),"",IF($B38&lt;0.01,H37,""))</f>
        <v/>
      </c>
      <c r="I19" s="6" t="s">
        <v>20</v>
      </c>
      <c r="J19" s="14" t="s">
        <v>11</v>
      </c>
      <c r="K19" s="15" t="str">
        <f aca="false">IF(OR(H19="",ISERROR($B37),ISERROR(K37)),"",IF($B38&lt;0.005,K37,""))</f>
        <v/>
      </c>
      <c r="L19" s="6" t="s">
        <v>20</v>
      </c>
      <c r="N19" s="15" t="str">
        <f aca="false">IF(OR($B19="",ISERROR($B37),ISERROR(N37)),"",IF($B38&lt;0.01,N37,""))</f>
        <v/>
      </c>
      <c r="O19" s="6" t="s">
        <v>20</v>
      </c>
      <c r="P19" s="14" t="s">
        <v>11</v>
      </c>
      <c r="Q19" s="15" t="str">
        <f aca="false">IF(OR(N19="",ISERROR($B37),ISERROR(Q37)),"",IF($B38&lt;0.005,Q37,""))</f>
        <v/>
      </c>
      <c r="R19" s="6" t="s">
        <v>20</v>
      </c>
      <c r="T19" s="15" t="str">
        <f aca="false">IF(OR($B19="",ISERROR($B37),ISERROR(T37)),"",IF($B38&lt;0.01,T37,""))</f>
        <v/>
      </c>
      <c r="U19" s="6" t="s">
        <v>20</v>
      </c>
      <c r="V19" s="14" t="s">
        <v>11</v>
      </c>
      <c r="W19" s="15" t="str">
        <f aca="false">IF(OR(T19="",ISERROR($B37),ISERROR(W37)),"",IF($B38&lt;0.005,W37,""))</f>
        <v/>
      </c>
      <c r="X19" s="6" t="s">
        <v>20</v>
      </c>
    </row>
    <row r="20" customFormat="false" ht="18" hidden="false" customHeight="true" outlineLevel="0" collapsed="false">
      <c r="A20" s="23"/>
      <c r="B20" s="13"/>
      <c r="C20" s="10"/>
      <c r="D20" s="16" t="s">
        <v>12</v>
      </c>
      <c r="E20" s="8" t="str">
        <f aca="false">IF(OR(B19="",ISERROR($B37),ISERROR(E38)),"",IF($B38&lt;0.005,E38,""))</f>
        <v/>
      </c>
      <c r="F20" s="6"/>
      <c r="H20" s="15"/>
      <c r="I20" s="6"/>
      <c r="J20" s="16" t="s">
        <v>12</v>
      </c>
      <c r="K20" s="8" t="str">
        <f aca="false">IF(OR(H19="",ISERROR($B37),ISERROR(K38)),"",IF($B38&lt;0.005,K38,""))</f>
        <v/>
      </c>
      <c r="L20" s="6"/>
      <c r="N20" s="15"/>
      <c r="O20" s="6"/>
      <c r="P20" s="16" t="s">
        <v>12</v>
      </c>
      <c r="Q20" s="8" t="str">
        <f aca="false">IF(OR(N19="",ISERROR($B37),ISERROR(Q38)),"",IF($B38&lt;0.005,Q38,""))</f>
        <v/>
      </c>
      <c r="R20" s="6"/>
      <c r="T20" s="15"/>
      <c r="U20" s="6"/>
      <c r="V20" s="16" t="s">
        <v>12</v>
      </c>
      <c r="W20" s="8" t="str">
        <f aca="false">IF(OR(T19="",ISERROR($B37),ISERROR(W38)),"",IF($B38&lt;0.005,W38,""))</f>
        <v/>
      </c>
      <c r="X20" s="6"/>
    </row>
    <row r="23" customFormat="false" ht="18" hidden="true" customHeight="true" outlineLevel="0" collapsed="false">
      <c r="A23" s="4" t="s">
        <v>5</v>
      </c>
    </row>
    <row r="24" customFormat="false" ht="18" hidden="true" customHeight="true" outlineLevel="0" collapsed="false">
      <c r="A24" s="4" t="s">
        <v>7</v>
      </c>
    </row>
    <row r="25" customFormat="false" ht="18" hidden="true" customHeight="true" outlineLevel="0" collapsed="false">
      <c r="A25" s="4" t="s">
        <v>9</v>
      </c>
      <c r="B25" s="1" t="e">
        <f aca="false">IF(OR($B5="",$B6=""),1/0,$B5*$B4/$B6)</f>
        <v>#DIV/0!</v>
      </c>
      <c r="E25" s="1" t="e">
        <f aca="false">IF(OR(ISERROR(B25),$E5="",$E6=""),1/0,(($B4+$E4)*($B5+$E5)/($B6-$E6))-B25)</f>
        <v>#DIV/0!</v>
      </c>
      <c r="H25" s="1" t="e">
        <f aca="false">IF(OR($B5="",$B6=""),1/0,$B5*$B4/$B6)</f>
        <v>#DIV/0!</v>
      </c>
      <c r="K25" s="1" t="e">
        <f aca="false">IF(OR(ISERROR(H25),$E5="",$E6=""),1/0,(($B4+$E4)*($B5+$E5)/($B6-$E6))-H25)</f>
        <v>#DIV/0!</v>
      </c>
      <c r="N25" s="1" t="e">
        <f aca="false">IF(OR($B5="",$B6=""),1/0,$B5*$B4/$B6)</f>
        <v>#DIV/0!</v>
      </c>
      <c r="Q25" s="1" t="e">
        <f aca="false">IF(OR(ISERROR(N25),$E5="",$E6=""),1/0,(($B4+$E4)*($B5+$E5)/($B6-$E6))-N25)</f>
        <v>#DIV/0!</v>
      </c>
      <c r="T25" s="1" t="e">
        <f aca="false">IF(OR($B5="",$B6=""),1/0,$B5*$B4/$B6)</f>
        <v>#DIV/0!</v>
      </c>
      <c r="W25" s="1" t="e">
        <f aca="false">IF(OR(ISERROR(T25),$E5="",$E6=""),1/0,(($B4+$E4)*($B5+$E5)/($B6-$E6))-T25)</f>
        <v>#DIV/0!</v>
      </c>
    </row>
    <row r="26" customFormat="false" ht="18" hidden="true" customHeight="true" outlineLevel="0" collapsed="false">
      <c r="A26" s="24" t="s">
        <v>25</v>
      </c>
      <c r="B26" s="1" t="e">
        <f aca="false">IF(ISERROR(B25),1/0,ABS(B25/B$7-1))</f>
        <v>#DIV/0!</v>
      </c>
      <c r="E26" s="1" t="e">
        <f aca="false">IF(OR(ISERROR(B25),$E5="",$E6=""),1/0,B25-(($B4-$E4)*($B5-$E5)/($B6+$E6)))</f>
        <v>#DIV/0!</v>
      </c>
      <c r="K26" s="1" t="e">
        <f aca="false">IF(OR(ISERROR(H25),$E5="",$E6=""),1/0,H25-(($B4-$E4)*($B5-$E5)/($B6+$E6)))</f>
        <v>#DIV/0!</v>
      </c>
      <c r="Q26" s="1" t="e">
        <f aca="false">IF(OR(ISERROR(N25),$E5="",$E6=""),1/0,N25-(($B4-$E4)*($B5-$E5)/($B6+$E6)))</f>
        <v>#DIV/0!</v>
      </c>
      <c r="W26" s="1" t="e">
        <f aca="false">IF(OR(ISERROR(T25),$E5="",$E6=""),1/0,T25-(($B4-$E4)*($B5-$E5)/($B6+$E6)))</f>
        <v>#DIV/0!</v>
      </c>
    </row>
    <row r="27" customFormat="false" ht="18" hidden="true" customHeight="true" outlineLevel="0" collapsed="false">
      <c r="A27" s="24"/>
    </row>
    <row r="28" customFormat="false" ht="18" hidden="true" customHeight="true" outlineLevel="0" collapsed="false"/>
    <row r="29" customFormat="false" ht="18" hidden="true" customHeight="true" outlineLevel="0" collapsed="false">
      <c r="A29" s="25" t="s">
        <v>26</v>
      </c>
    </row>
    <row r="30" customFormat="false" ht="18" hidden="true" customHeight="true" outlineLevel="0" collapsed="false">
      <c r="A30" s="4" t="s">
        <v>18</v>
      </c>
    </row>
    <row r="31" customFormat="false" ht="18" hidden="true" customHeight="true" outlineLevel="0" collapsed="false">
      <c r="A31" s="25" t="s">
        <v>27</v>
      </c>
      <c r="B31" s="1" t="e">
        <f aca="false">IF(OR(ISERROR(B25),B12=""),1/0,0.5*$B7*B12^2)</f>
        <v>#DIV/0!</v>
      </c>
      <c r="E31" s="1" t="e">
        <f aca="false">IF(OR(ISERROR(B31),$E7="",E12=""),1/0,0.5*($B7+$E7)*(B12+E12)^2-B31)</f>
        <v>#DIV/0!</v>
      </c>
      <c r="H31" s="1" t="e">
        <f aca="false">IF(OR(ISERROR(H25),H12=""),1/0,0.5*$B7*H12^2)</f>
        <v>#DIV/0!</v>
      </c>
      <c r="K31" s="1" t="e">
        <f aca="false">IF(OR(ISERROR(H31),$E7="",K12=""),1/0,0.5*($B7+$E7)*(H12+K12)^2-H31)</f>
        <v>#DIV/0!</v>
      </c>
      <c r="N31" s="1" t="e">
        <f aca="false">IF(OR(ISERROR(N25),N12=""),1/0,0.5*$B7*N12^2)</f>
        <v>#DIV/0!</v>
      </c>
      <c r="Q31" s="1" t="e">
        <f aca="false">IF(OR(ISERROR(N31),$E7="",Q12=""),1/0,0.5*($B7+$E7)*(N12+Q12)^2-N31)</f>
        <v>#DIV/0!</v>
      </c>
      <c r="T31" s="1" t="e">
        <f aca="false">IF(OR(ISERROR(T25),T12=""),1/0,0.5*$B7*T12^2)</f>
        <v>#DIV/0!</v>
      </c>
      <c r="W31" s="1" t="e">
        <f aca="false">IF(OR(ISERROR(T31),$E7="",W12=""),1/0,0.5*($B7+$E7)*(T12+W12)^2-T31)</f>
        <v>#DIV/0!</v>
      </c>
    </row>
    <row r="32" customFormat="false" ht="18" hidden="true" customHeight="true" outlineLevel="0" collapsed="false">
      <c r="A32" s="24" t="s">
        <v>25</v>
      </c>
      <c r="B32" s="1" t="e">
        <f aca="false">IF(ISERROR(B31),1/0,ABS(B31/B13-1))</f>
        <v>#DIV/0!</v>
      </c>
      <c r="E32" s="1" t="e">
        <f aca="false">IF(OR(ISERROR(B31),$E7="",E12=""),1/0,B31-0.5*($B7-$E7)*(B12-E12)^2)</f>
        <v>#DIV/0!</v>
      </c>
      <c r="K32" s="1" t="e">
        <f aca="false">IF(OR(ISERROR(H31),$E7="",K12=""),1/0,H31-0.5*($B7-$E7)*(H12-K12)^2)</f>
        <v>#DIV/0!</v>
      </c>
      <c r="Q32" s="1" t="e">
        <f aca="false">IF(OR(ISERROR(N31),$E7="",Q12=""),1/0,N31-0.5*($B7-$E7)*(N12-Q12)^2)</f>
        <v>#DIV/0!</v>
      </c>
      <c r="W32" s="1" t="e">
        <f aca="false">IF(OR(ISERROR(T31),$E7="",W12=""),1/0,T31-0.5*($B7-$E7)*(T12-W12)^2)</f>
        <v>#DIV/0!</v>
      </c>
    </row>
    <row r="33" customFormat="false" ht="18" hidden="true" customHeight="true" outlineLevel="0" collapsed="false">
      <c r="A33" s="24"/>
    </row>
    <row r="34" customFormat="false" ht="18" hidden="true" customHeight="true" outlineLevel="0" collapsed="false">
      <c r="A34" s="25" t="s">
        <v>28</v>
      </c>
      <c r="B34" s="25"/>
      <c r="D34" s="26"/>
      <c r="E34" s="4" t="s">
        <v>29</v>
      </c>
      <c r="G34" s="25"/>
      <c r="H34" s="25"/>
      <c r="J34" s="26"/>
      <c r="K34" s="4"/>
      <c r="N34" s="25"/>
      <c r="P34" s="26"/>
      <c r="Q34" s="4"/>
      <c r="T34" s="25"/>
      <c r="V34" s="26"/>
      <c r="W34" s="4"/>
    </row>
    <row r="35" customFormat="false" ht="18" hidden="true" customHeight="true" outlineLevel="0" collapsed="false">
      <c r="A35" s="22" t="s">
        <v>8</v>
      </c>
    </row>
    <row r="36" customFormat="false" ht="18" hidden="true" customHeight="true" outlineLevel="0" collapsed="false">
      <c r="A36" s="22" t="s">
        <v>22</v>
      </c>
    </row>
    <row r="37" customFormat="false" ht="18" hidden="true" customHeight="true" outlineLevel="0" collapsed="false">
      <c r="A37" s="25" t="s">
        <v>30</v>
      </c>
      <c r="B37" s="1" t="e">
        <f aca="false">IF(OR(B17="",B18=""),1/0,0.5*B17*B18^2)</f>
        <v>#DIV/0!</v>
      </c>
      <c r="E37" s="1" t="e">
        <f aca="false">IF(OR(ISERROR(B37),E17="",E18=""),1/0,0.5*(B17+E17)*(B18+E18)^2-B37)</f>
        <v>#DIV/0!</v>
      </c>
      <c r="H37" s="1" t="e">
        <f aca="false">IF(OR(H17="",H18=""),1/0,0.5*H17*H18^2)</f>
        <v>#DIV/0!</v>
      </c>
      <c r="K37" s="1" t="e">
        <f aca="false">IF(OR(ISERROR(H37),K17="",K18=""),1/0,0.5*(H17+K17)*(H18+K18)^2-H37)</f>
        <v>#DIV/0!</v>
      </c>
      <c r="N37" s="1" t="e">
        <f aca="false">IF(OR(N17="",N18=""),1/0,0.5*N17*N18^2)</f>
        <v>#DIV/0!</v>
      </c>
      <c r="Q37" s="1" t="e">
        <f aca="false">IF(OR(ISERROR(N37),Q17="",Q18=""),1/0,0.5*(N17+Q17)*(N18+Q18)^2-N37)</f>
        <v>#DIV/0!</v>
      </c>
      <c r="T37" s="1" t="e">
        <f aca="false">IF(OR(T17="",T18=""),1/0,0.5*T17*T18^2)</f>
        <v>#DIV/0!</v>
      </c>
      <c r="W37" s="1" t="e">
        <f aca="false">IF(OR(ISERROR(T37),W17="",W18=""),1/0,0.5*(T17+W17)*(T18+W18)^2-T37)</f>
        <v>#DIV/0!</v>
      </c>
    </row>
    <row r="38" customFormat="false" ht="18" hidden="true" customHeight="true" outlineLevel="0" collapsed="false">
      <c r="A38" s="24" t="s">
        <v>25</v>
      </c>
      <c r="B38" s="1" t="e">
        <f aca="false">IF(ISERROR(B37),1/0,ABS(B37/B19-1))</f>
        <v>#DIV/0!</v>
      </c>
      <c r="E38" s="1" t="e">
        <f aca="false">IF(OR(ISERROR(B37),E17="",E18=""),1/0,B37-0.5*(B17-E17)*(B18-E18)^2)</f>
        <v>#DIV/0!</v>
      </c>
      <c r="K38" s="1" t="e">
        <f aca="false">IF(OR(ISERROR(H37),K17="",K18=""),1/0,H37-0.5*(H17-K17)*(H18-K18)^2)</f>
        <v>#DIV/0!</v>
      </c>
      <c r="Q38" s="1" t="e">
        <f aca="false">IF(OR(ISERROR(N37),Q17="",Q18=""),1/0,N37-0.5*(N17-Q17)*(N18-Q18)^2)</f>
        <v>#DIV/0!</v>
      </c>
      <c r="W38" s="1" t="e">
        <f aca="false">IF(OR(ISERROR(T37),W17="",W18=""),1/0,T37-0.5*(T17-W17)*(T18-W18)^2)</f>
        <v>#DIV/0!</v>
      </c>
    </row>
    <row r="39" customFormat="false" ht="18" hidden="true" customHeight="true" outlineLevel="0" collapsed="false">
      <c r="A39" s="26"/>
    </row>
    <row r="40" customFormat="false" ht="18" hidden="false" customHeight="true" outlineLevel="0" collapsed="false">
      <c r="A40" s="4"/>
    </row>
    <row r="41" customFormat="false" ht="18" hidden="false" customHeight="true" outlineLevel="0" collapsed="false">
      <c r="A41" s="4"/>
    </row>
    <row r="42" customFormat="false" ht="18" hidden="false" customHeight="true" outlineLevel="0" collapsed="false">
      <c r="A42" s="4"/>
    </row>
    <row r="43" customFormat="false" ht="18" hidden="false" customHeight="true" outlineLevel="0" collapsed="false">
      <c r="A43" s="25"/>
    </row>
  </sheetData>
  <sheetProtection sheet="true" password="c56e" objects="true" scenarios="true" selectLockedCells="true"/>
  <mergeCells count="34">
    <mergeCell ref="A7:A8"/>
    <mergeCell ref="B7:B8"/>
    <mergeCell ref="C7:C8"/>
    <mergeCell ref="F7:F8"/>
    <mergeCell ref="B10:F10"/>
    <mergeCell ref="H10:L10"/>
    <mergeCell ref="N10:R10"/>
    <mergeCell ref="T10:X10"/>
    <mergeCell ref="A13:A14"/>
    <mergeCell ref="B13:B14"/>
    <mergeCell ref="C13:C14"/>
    <mergeCell ref="F13:F14"/>
    <mergeCell ref="H13:H14"/>
    <mergeCell ref="I13:I14"/>
    <mergeCell ref="L13:L14"/>
    <mergeCell ref="N13:N14"/>
    <mergeCell ref="O13:O14"/>
    <mergeCell ref="R13:R14"/>
    <mergeCell ref="T13:T14"/>
    <mergeCell ref="U13:U14"/>
    <mergeCell ref="X13:X14"/>
    <mergeCell ref="A19:A20"/>
    <mergeCell ref="B19:B20"/>
    <mergeCell ref="C19:C20"/>
    <mergeCell ref="F19:F20"/>
    <mergeCell ref="H19:H20"/>
    <mergeCell ref="I19:I20"/>
    <mergeCell ref="L19:L20"/>
    <mergeCell ref="N19:N20"/>
    <mergeCell ref="O19:O20"/>
    <mergeCell ref="R19:R20"/>
    <mergeCell ref="T19:T20"/>
    <mergeCell ref="U19:U20"/>
    <mergeCell ref="X19:X20"/>
  </mergeCells>
  <conditionalFormatting sqref="B19">
    <cfRule type="expression" priority="2" aboveAverage="0" equalAverage="0" bottom="0" percent="0" rank="0" text="" dxfId="0">
      <formula>B38&gt;0.04</formula>
    </cfRule>
    <cfRule type="expression" priority="3" aboveAverage="0" equalAverage="0" bottom="0" percent="0" rank="0" text="" dxfId="1">
      <formula>B38&gt;0.01</formula>
    </cfRule>
    <cfRule type="expression" priority="4" aboveAverage="0" equalAverage="0" bottom="0" percent="0" rank="0" text="" dxfId="2">
      <formula>NOT(B38&gt;0.01)</formula>
    </cfRule>
  </conditionalFormatting>
  <conditionalFormatting sqref="B7">
    <cfRule type="expression" priority="5" aboveAverage="0" equalAverage="0" bottom="0" percent="0" rank="0" text="" dxfId="3">
      <formula>B26&gt;0.04</formula>
    </cfRule>
    <cfRule type="expression" priority="6" aboveAverage="0" equalAverage="0" bottom="0" percent="0" rank="0" text="" dxfId="4">
      <formula>B26&gt;0.005</formula>
    </cfRule>
    <cfRule type="expression" priority="7" aboveAverage="0" equalAverage="0" bottom="0" percent="0" rank="0" text="" dxfId="5">
      <formula>NOT(B26&gt;0.005)</formula>
    </cfRule>
  </conditionalFormatting>
  <conditionalFormatting sqref="B13">
    <cfRule type="expression" priority="8" aboveAverage="0" equalAverage="0" bottom="0" percent="0" rank="0" text="" dxfId="6">
      <formula>B32&gt;0.04</formula>
    </cfRule>
    <cfRule type="expression" priority="9" aboveAverage="0" equalAverage="0" bottom="0" percent="0" rank="0" text="" dxfId="7">
      <formula>B32&gt;0.005</formula>
    </cfRule>
    <cfRule type="expression" priority="10" aboveAverage="0" equalAverage="0" bottom="0" percent="0" rank="0" text="" dxfId="8">
      <formula>NOT(B32&gt;0.00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7:42:04Z</dcterms:created>
  <dc:creator>Academic Computing</dc:creator>
  <dc:description/>
  <dc:language>en-US</dc:language>
  <cp:lastModifiedBy>basic_user</cp:lastModifiedBy>
  <dcterms:modified xsi:type="dcterms:W3CDTF">2023-06-29T10:49:13Z</dcterms:modified>
  <cp:revision>0</cp:revision>
  <dc:subject/>
  <dc:title/>
</cp:coreProperties>
</file>