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0">
  <si>
    <t xml:space="preserve">LAB117 Worksheet</t>
  </si>
  <si>
    <t xml:space="preserve">g</t>
  </si>
  <si>
    <t xml:space="preserve">N/kg</t>
  </si>
  <si>
    <t xml:space="preserve">+/-</t>
  </si>
  <si>
    <t xml:space="preserve">case 1</t>
  </si>
  <si>
    <t xml:space="preserve">case 2</t>
  </si>
  <si>
    <t xml:space="preserve">case 3</t>
  </si>
  <si>
    <t xml:space="preserve">case 4</t>
  </si>
  <si>
    <t xml:space="preserve">ΔGE per mass</t>
  </si>
  <si>
    <r>
      <rPr>
        <sz val="12"/>
        <rFont val="Times New Roman"/>
        <family val="1"/>
      </rPr>
      <t xml:space="preserve">Δ</t>
    </r>
    <r>
      <rPr>
        <i val="true"/>
        <sz val="12"/>
        <rFont val="Times New Roman"/>
        <family val="1"/>
      </rPr>
      <t xml:space="preserve">h</t>
    </r>
  </si>
  <si>
    <t xml:space="preserve">m</t>
  </si>
  <si>
    <r>
      <rPr>
        <i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Δ</t>
    </r>
    <r>
      <rPr>
        <i val="true"/>
        <sz val="12"/>
        <rFont val="Times New Roman"/>
        <family val="1"/>
      </rPr>
      <t xml:space="preserve">h</t>
    </r>
  </si>
  <si>
    <t xml:space="preserve">J/kg</t>
  </si>
  <si>
    <t xml:space="preserve">+</t>
  </si>
  <si>
    <t xml:space="preserve">–</t>
  </si>
  <si>
    <t xml:space="preserve">ΔKE per mass</t>
  </si>
  <si>
    <t xml:space="preserve">v</t>
  </si>
  <si>
    <t xml:space="preserve">m/s</t>
  </si>
  <si>
    <r>
      <rPr>
        <sz val="12"/>
        <rFont val="Times New Roman"/>
        <family val="1"/>
      </rPr>
      <t xml:space="preserve">½</t>
    </r>
    <r>
      <rPr>
        <i val="true"/>
        <sz val="12"/>
        <rFont val="Times New Roman"/>
        <family val="1"/>
      </rPr>
      <t xml:space="preserve">v</t>
    </r>
    <r>
      <rPr>
        <vertAlign val="superscript"/>
        <sz val="12"/>
        <rFont val="Times New Roman"/>
        <family val="1"/>
      </rPr>
      <t xml:space="preserve">2</t>
    </r>
  </si>
  <si>
    <t xml:space="preserve">ch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Myanmar Text"/>
      <family val="2"/>
    </font>
    <font>
      <i val="true"/>
      <sz val="10"/>
      <name val="Arial"/>
      <family val="2"/>
    </font>
    <font>
      <vertAlign val="superscript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3.28"/>
    <col collapsed="false" customWidth="true" hidden="false" outlineLevel="0" max="5" min="5" style="1" width="7.7"/>
    <col collapsed="false" customWidth="true" hidden="false" outlineLevel="0" max="6" min="6" style="1" width="4.7"/>
    <col collapsed="false" customWidth="true" hidden="false" outlineLevel="0" max="7" min="7" style="1" width="3.85"/>
    <col collapsed="false" customWidth="true" hidden="false" outlineLevel="0" max="8" min="8" style="1" width="7.28"/>
    <col collapsed="false" customWidth="true" hidden="false" outlineLevel="0" max="9" min="9" style="1" width="4.41"/>
    <col collapsed="false" customWidth="true" hidden="false" outlineLevel="0" max="10" min="10" style="1" width="3.28"/>
    <col collapsed="false" customWidth="true" hidden="false" outlineLevel="0" max="11" min="11" style="1" width="8.14"/>
    <col collapsed="false" customWidth="true" hidden="false" outlineLevel="0" max="12" min="12" style="1" width="4.41"/>
    <col collapsed="false" customWidth="true" hidden="false" outlineLevel="0" max="13" min="13" style="1" width="4.28"/>
    <col collapsed="false" customWidth="true" hidden="false" outlineLevel="0" max="14" min="14" style="1" width="7.99"/>
    <col collapsed="false" customWidth="true" hidden="false" outlineLevel="0" max="15" min="15" style="1" width="4.41"/>
    <col collapsed="false" customWidth="true" hidden="false" outlineLevel="0" max="16" min="16" style="1" width="3.28"/>
    <col collapsed="false" customWidth="true" hidden="false" outlineLevel="0" max="17" min="17" style="1" width="8.28"/>
    <col collapsed="false" customWidth="true" hidden="false" outlineLevel="0" max="18" min="18" style="1" width="4.41"/>
    <col collapsed="false" customWidth="true" hidden="false" outlineLevel="0" max="19" min="19" style="1" width="3.99"/>
    <col collapsed="false" customWidth="true" hidden="false" outlineLevel="0" max="20" min="20" style="1" width="7.99"/>
    <col collapsed="false" customWidth="true" hidden="false" outlineLevel="0" max="21" min="21" style="1" width="4.41"/>
    <col collapsed="false" customWidth="true" hidden="false" outlineLevel="0" max="22" min="22" style="1" width="3.28"/>
    <col collapsed="false" customWidth="true" hidden="false" outlineLevel="0" max="23" min="23" style="1" width="8.28"/>
    <col collapsed="false" customWidth="true" hidden="false" outlineLevel="0" max="24" min="24" style="1" width="4.41"/>
    <col collapsed="false" customWidth="false" hidden="false" outlineLevel="0" max="257" min="25" style="1" width="8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4" t="n">
        <v>9.802</v>
      </c>
      <c r="C3" s="5" t="s">
        <v>2</v>
      </c>
      <c r="D3" s="6" t="s">
        <v>3</v>
      </c>
      <c r="E3" s="4" t="n">
        <v>0.002</v>
      </c>
      <c r="F3" s="5" t="s">
        <v>2</v>
      </c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H5" s="7" t="s">
        <v>5</v>
      </c>
      <c r="I5" s="7"/>
      <c r="J5" s="7"/>
      <c r="K5" s="7"/>
      <c r="L5" s="7"/>
      <c r="N5" s="7" t="s">
        <v>6</v>
      </c>
      <c r="O5" s="7"/>
      <c r="P5" s="7"/>
      <c r="Q5" s="7"/>
      <c r="R5" s="7"/>
      <c r="T5" s="7" t="s">
        <v>7</v>
      </c>
      <c r="U5" s="7"/>
      <c r="V5" s="7"/>
      <c r="W5" s="7"/>
      <c r="X5" s="7"/>
    </row>
    <row r="6" customFormat="false" ht="16.5" hidden="false" customHeight="false" outlineLevel="0" collapsed="false">
      <c r="A6" s="8" t="s">
        <v>8</v>
      </c>
    </row>
    <row r="7" customFormat="false" ht="16.5" hidden="false" customHeight="false" outlineLevel="0" collapsed="false">
      <c r="A7" s="9" t="s">
        <v>9</v>
      </c>
      <c r="B7" s="10"/>
      <c r="C7" s="11" t="s">
        <v>10</v>
      </c>
      <c r="D7" s="12" t="s">
        <v>3</v>
      </c>
      <c r="E7" s="13"/>
      <c r="F7" s="11" t="s">
        <v>10</v>
      </c>
      <c r="H7" s="13"/>
      <c r="I7" s="11" t="s">
        <v>10</v>
      </c>
      <c r="J7" s="12" t="s">
        <v>3</v>
      </c>
      <c r="K7" s="13"/>
      <c r="L7" s="11" t="s">
        <v>10</v>
      </c>
      <c r="N7" s="13"/>
      <c r="O7" s="11" t="s">
        <v>10</v>
      </c>
      <c r="P7" s="12" t="s">
        <v>3</v>
      </c>
      <c r="Q7" s="13"/>
      <c r="R7" s="11" t="s">
        <v>10</v>
      </c>
      <c r="T7" s="13"/>
      <c r="U7" s="11" t="s">
        <v>10</v>
      </c>
      <c r="V7" s="12" t="s">
        <v>3</v>
      </c>
      <c r="W7" s="13"/>
      <c r="X7" s="11" t="s">
        <v>10</v>
      </c>
    </row>
    <row r="8" customFormat="false" ht="16.5" hidden="false" customHeight="true" outlineLevel="0" collapsed="false">
      <c r="A8" s="14" t="s">
        <v>11</v>
      </c>
      <c r="B8" s="15"/>
      <c r="C8" s="16" t="s">
        <v>12</v>
      </c>
      <c r="D8" s="17" t="s">
        <v>13</v>
      </c>
      <c r="E8" s="18" t="str">
        <f aca="false">IF(OR(B8="",ISERROR(B19),ISERROR(E18)),"",IF($B19&lt;0.005,E18,""))</f>
        <v/>
      </c>
      <c r="F8" s="16" t="s">
        <v>12</v>
      </c>
      <c r="G8" s="19"/>
      <c r="H8" s="18" t="str">
        <f aca="false">IF(OR($B8="",ISERROR($B19),ISERROR(H18)),"",IF($B19&lt;0.005,H18,""))</f>
        <v/>
      </c>
      <c r="I8" s="20" t="s">
        <v>12</v>
      </c>
      <c r="J8" s="17" t="s">
        <v>13</v>
      </c>
      <c r="K8" s="18" t="str">
        <f aca="false">IF(OR(H8="",ISERROR(H19),ISERROR(K18)),"",IF($B19&lt;0.005,K18,""))</f>
        <v/>
      </c>
      <c r="L8" s="16" t="s">
        <v>12</v>
      </c>
      <c r="M8" s="19"/>
      <c r="N8" s="18" t="str">
        <f aca="false">IF(OR($B8="",ISERROR($B19),ISERROR(N18)),"",IF($B19&lt;0.005,N18,""))</f>
        <v/>
      </c>
      <c r="O8" s="20" t="s">
        <v>12</v>
      </c>
      <c r="P8" s="17" t="s">
        <v>13</v>
      </c>
      <c r="Q8" s="18" t="str">
        <f aca="false">IF(OR(N8="",ISERROR(N19),ISERROR(Q18)),"",IF($B19&lt;0.005,Q18,""))</f>
        <v/>
      </c>
      <c r="R8" s="16" t="s">
        <v>12</v>
      </c>
      <c r="T8" s="18" t="str">
        <f aca="false">IF(OR($B8="",ISERROR($B19),ISERROR(T18)),"",IF($B19&lt;0.005,T18,""))</f>
        <v/>
      </c>
      <c r="U8" s="20" t="s">
        <v>12</v>
      </c>
      <c r="V8" s="17" t="s">
        <v>13</v>
      </c>
      <c r="W8" s="18" t="str">
        <f aca="false">IF(OR(T8="",ISERROR(T19),ISERROR(W18)),"",IF($B19&lt;0.005,W18,""))</f>
        <v/>
      </c>
      <c r="X8" s="16" t="s">
        <v>12</v>
      </c>
    </row>
    <row r="9" customFormat="false" ht="15.75" hidden="false" customHeight="true" outlineLevel="0" collapsed="false">
      <c r="A9" s="14"/>
      <c r="B9" s="15"/>
      <c r="C9" s="16"/>
      <c r="D9" s="21" t="s">
        <v>14</v>
      </c>
      <c r="E9" s="22" t="str">
        <f aca="false">IF(OR(B8="",ISERROR(B19),ISERROR(E19)),"",IF($B19&lt;0.005,E19,""))</f>
        <v/>
      </c>
      <c r="F9" s="16"/>
      <c r="G9" s="19"/>
      <c r="H9" s="18"/>
      <c r="I9" s="20"/>
      <c r="J9" s="21" t="s">
        <v>14</v>
      </c>
      <c r="K9" s="22" t="str">
        <f aca="false">IF(OR(H8="",ISERROR(H19),ISERROR(K19)),"",IF($B19&lt;0.005,K19,""))</f>
        <v/>
      </c>
      <c r="L9" s="16"/>
      <c r="M9" s="19"/>
      <c r="N9" s="18"/>
      <c r="O9" s="20"/>
      <c r="P9" s="21" t="s">
        <v>14</v>
      </c>
      <c r="Q9" s="22" t="str">
        <f aca="false">IF(OR(N8="",ISERROR(N19),ISERROR(Q19)),"",IF($B19&lt;0.005,Q19,""))</f>
        <v/>
      </c>
      <c r="R9" s="16"/>
      <c r="T9" s="18"/>
      <c r="U9" s="20"/>
      <c r="V9" s="21" t="s">
        <v>14</v>
      </c>
      <c r="W9" s="22" t="str">
        <f aca="false">IF(OR(T8="",ISERROR(T19),ISERROR(W19)),"",IF($B19&lt;0.005,W19,""))</f>
        <v/>
      </c>
      <c r="X9" s="16"/>
    </row>
    <row r="11" customFormat="false" ht="16.5" hidden="false" customHeight="false" outlineLevel="0" collapsed="false">
      <c r="A11" s="8" t="s">
        <v>15</v>
      </c>
    </row>
    <row r="12" customFormat="false" ht="13.5" hidden="false" customHeight="false" outlineLevel="0" collapsed="false">
      <c r="A12" s="23" t="s">
        <v>16</v>
      </c>
      <c r="B12" s="10"/>
      <c r="C12" s="11" t="s">
        <v>17</v>
      </c>
      <c r="D12" s="12" t="s">
        <v>3</v>
      </c>
      <c r="E12" s="13"/>
      <c r="F12" s="11" t="s">
        <v>17</v>
      </c>
      <c r="H12" s="13"/>
      <c r="I12" s="11" t="s">
        <v>17</v>
      </c>
      <c r="J12" s="12" t="s">
        <v>3</v>
      </c>
      <c r="K12" s="13"/>
      <c r="L12" s="11" t="s">
        <v>17</v>
      </c>
      <c r="N12" s="13"/>
      <c r="O12" s="11" t="s">
        <v>17</v>
      </c>
      <c r="P12" s="12" t="s">
        <v>3</v>
      </c>
      <c r="Q12" s="13"/>
      <c r="R12" s="11" t="s">
        <v>17</v>
      </c>
      <c r="T12" s="13"/>
      <c r="U12" s="11" t="s">
        <v>17</v>
      </c>
      <c r="V12" s="12" t="s">
        <v>3</v>
      </c>
      <c r="W12" s="13"/>
      <c r="X12" s="11" t="s">
        <v>17</v>
      </c>
    </row>
    <row r="13" customFormat="false" ht="16.5" hidden="false" customHeight="true" outlineLevel="0" collapsed="false">
      <c r="A13" s="24" t="s">
        <v>18</v>
      </c>
      <c r="B13" s="15"/>
      <c r="C13" s="16" t="s">
        <v>12</v>
      </c>
      <c r="D13" s="25" t="s">
        <v>13</v>
      </c>
      <c r="E13" s="18" t="str">
        <f aca="false">IF(OR(B13="",ISERROR(B24),ISERROR(E23)),"",IF($B24&lt;0.005,E23,""))</f>
        <v/>
      </c>
      <c r="F13" s="20" t="s">
        <v>12</v>
      </c>
      <c r="G13" s="19"/>
      <c r="H13" s="18" t="str">
        <f aca="false">IF(OR($B13="",ISERROR($B24),ISERROR(H23)),"",IF($B24&lt;0.005,H23,""))</f>
        <v/>
      </c>
      <c r="I13" s="20" t="s">
        <v>12</v>
      </c>
      <c r="J13" s="25" t="s">
        <v>13</v>
      </c>
      <c r="K13" s="18" t="str">
        <f aca="false">IF(OR(H13="",ISERROR(H24),ISERROR(K23)),"",IF($B24&lt;0.005,K23,""))</f>
        <v/>
      </c>
      <c r="L13" s="20" t="s">
        <v>12</v>
      </c>
      <c r="M13" s="19"/>
      <c r="N13" s="18" t="str">
        <f aca="false">IF(OR($B13="",ISERROR($B24),ISERROR(N23)),"",IF($B24&lt;0.005,N23,""))</f>
        <v/>
      </c>
      <c r="O13" s="20" t="s">
        <v>12</v>
      </c>
      <c r="P13" s="25" t="s">
        <v>13</v>
      </c>
      <c r="Q13" s="18" t="str">
        <f aca="false">IF(OR(N13="",ISERROR(N24),ISERROR(Q23)),"",IF($B24&lt;0.005,Q23,""))</f>
        <v/>
      </c>
      <c r="R13" s="20" t="s">
        <v>12</v>
      </c>
      <c r="T13" s="18" t="str">
        <f aca="false">IF(OR($B13="",ISERROR($B24),ISERROR(T23)),"",IF($B24&lt;0.005,T23,""))</f>
        <v/>
      </c>
      <c r="U13" s="20" t="s">
        <v>12</v>
      </c>
      <c r="V13" s="25" t="s">
        <v>13</v>
      </c>
      <c r="W13" s="18" t="str">
        <f aca="false">IF(OR(T13="",ISERROR(T24),ISERROR(W23)),"",IF($B24&lt;0.005,W23,""))</f>
        <v/>
      </c>
      <c r="X13" s="20" t="s">
        <v>12</v>
      </c>
    </row>
    <row r="14" customFormat="false" ht="16.5" hidden="false" customHeight="true" outlineLevel="0" collapsed="false">
      <c r="A14" s="24"/>
      <c r="B14" s="15"/>
      <c r="C14" s="16"/>
      <c r="D14" s="26" t="s">
        <v>14</v>
      </c>
      <c r="E14" s="22" t="str">
        <f aca="false">IF(OR(B13="",ISERROR(B24),ISERROR(E24)),"",IF($B24&lt;0.005,E24,""))</f>
        <v/>
      </c>
      <c r="F14" s="20"/>
      <c r="G14" s="19"/>
      <c r="H14" s="18"/>
      <c r="I14" s="20"/>
      <c r="J14" s="26" t="s">
        <v>14</v>
      </c>
      <c r="K14" s="22" t="str">
        <f aca="false">IF(OR(H13="",ISERROR(H24),ISERROR(K24)),"",IF($B24&lt;0.005,K24,""))</f>
        <v/>
      </c>
      <c r="L14" s="20"/>
      <c r="M14" s="19"/>
      <c r="N14" s="18"/>
      <c r="O14" s="20"/>
      <c r="P14" s="26" t="s">
        <v>14</v>
      </c>
      <c r="Q14" s="22" t="str">
        <f aca="false">IF(OR(N13="",ISERROR(N24),ISERROR(Q24)),"",IF($B24&lt;0.005,Q24,""))</f>
        <v/>
      </c>
      <c r="R14" s="20"/>
      <c r="T14" s="18"/>
      <c r="U14" s="20"/>
      <c r="V14" s="26" t="s">
        <v>14</v>
      </c>
      <c r="W14" s="22" t="str">
        <f aca="false">IF(OR(T13="",ISERROR(T24),ISERROR(W24)),"",IF($B24&lt;0.005,W24,""))</f>
        <v/>
      </c>
      <c r="X14" s="20"/>
    </row>
    <row r="17" customFormat="false" ht="12.75" hidden="true" customHeight="false" outlineLevel="0" collapsed="false"/>
    <row r="18" customFormat="false" ht="15.75" hidden="true" customHeight="false" outlineLevel="0" collapsed="false">
      <c r="A18" s="3" t="s">
        <v>11</v>
      </c>
      <c r="B18" s="1" t="e">
        <f aca="false">IF(B7="",1/0,$B3*B7)</f>
        <v>#DIV/0!</v>
      </c>
      <c r="E18" s="1" t="e">
        <f aca="false">IF(OR(ISERROR(B18),E7=""),1/0,((B7+E7)*($B3+$E3))-B18)</f>
        <v>#DIV/0!</v>
      </c>
      <c r="H18" s="1" t="e">
        <f aca="false">IF(H7="",1/0,$B3*H7)</f>
        <v>#DIV/0!</v>
      </c>
      <c r="K18" s="1" t="e">
        <f aca="false">IF(OR(ISERROR(H18),K7=""),1/0,((H7+K7)*($B3+$E3))-H18)</f>
        <v>#DIV/0!</v>
      </c>
      <c r="N18" s="1" t="e">
        <f aca="false">IF(N7="",1/0,$B3*N7)</f>
        <v>#DIV/0!</v>
      </c>
      <c r="Q18" s="1" t="e">
        <f aca="false">IF(OR(ISERROR(N18),Q7=""),1/0,((N7+Q7)*($B3+$E3))-N18)</f>
        <v>#DIV/0!</v>
      </c>
      <c r="T18" s="1" t="e">
        <f aca="false">IF(T7="",1/0,$B3*T7)</f>
        <v>#DIV/0!</v>
      </c>
      <c r="W18" s="1" t="e">
        <f aca="false">IF(OR(ISERROR(T18),W7=""),1/0,((T7+W7)*($B3+$E3))-T18)</f>
        <v>#DIV/0!</v>
      </c>
    </row>
    <row r="19" customFormat="false" ht="15.75" hidden="true" customHeight="false" outlineLevel="0" collapsed="false">
      <c r="A19" s="3" t="s">
        <v>19</v>
      </c>
      <c r="B19" s="1" t="e">
        <f aca="false">IF(B18="",1/0,ABS(B18/B8-1))</f>
        <v>#DIV/0!</v>
      </c>
      <c r="E19" s="1" t="e">
        <f aca="false">IF(OR(ISERROR(B18),E7=""),1/0,B18-((B7-E7)*($B3-$E3)))</f>
        <v>#DIV/0!</v>
      </c>
      <c r="K19" s="1" t="e">
        <f aca="false">IF(OR(ISERROR(H18),K7=""),1/0,H18-((H7-K7)*($B3-$E3)))</f>
        <v>#DIV/0!</v>
      </c>
      <c r="Q19" s="1" t="e">
        <f aca="false">IF(OR(ISERROR(N18),Q7=""),1/0,N18-((N7-Q7)*($B3-$E3)))</f>
        <v>#DIV/0!</v>
      </c>
      <c r="W19" s="1" t="e">
        <f aca="false">IF(OR(ISERROR(T18),W7=""),1/0,T18-((T7-W7)*($B3-$E3)))</f>
        <v>#DIV/0!</v>
      </c>
    </row>
    <row r="20" customFormat="false" ht="15.75" hidden="true" customHeight="false" outlineLevel="0" collapsed="false">
      <c r="A20" s="3"/>
    </row>
    <row r="21" customFormat="false" ht="15.75" hidden="true" customHeight="false" outlineLevel="0" collapsed="false">
      <c r="A21" s="3"/>
    </row>
    <row r="22" customFormat="false" ht="15.75" hidden="true" customHeight="false" outlineLevel="0" collapsed="false">
      <c r="A22" s="3"/>
    </row>
    <row r="23" customFormat="false" ht="18.75" hidden="true" customHeight="false" outlineLevel="0" collapsed="false">
      <c r="A23" s="9" t="s">
        <v>18</v>
      </c>
      <c r="B23" s="1" t="e">
        <f aca="false">IF(B12="",1/0,0.5*B12^2)</f>
        <v>#DIV/0!</v>
      </c>
      <c r="E23" s="1" t="e">
        <f aca="false">IF(OR(E12="",B12="",ISERROR(B23)),1/0,0.5*(B12+E12)^2-B23)</f>
        <v>#DIV/0!</v>
      </c>
      <c r="H23" s="1" t="e">
        <f aca="false">IF(H12="",1/0,0.5*H12^2)</f>
        <v>#DIV/0!</v>
      </c>
      <c r="K23" s="1" t="e">
        <f aca="false">IF(OR(K12="",H12="",ISERROR(H23)),1/0,0.5*(H12+K12)^2-H23)</f>
        <v>#DIV/0!</v>
      </c>
      <c r="N23" s="1" t="e">
        <f aca="false">IF(N12="",1/0,0.5*N12^2)</f>
        <v>#DIV/0!</v>
      </c>
      <c r="Q23" s="1" t="e">
        <f aca="false">IF(OR(Q12="",N12="",ISERROR(N23)),1/0,0.5*(N12+Q12)^2-N23)</f>
        <v>#DIV/0!</v>
      </c>
      <c r="T23" s="1" t="e">
        <f aca="false">IF(T12="",1/0,0.5*T12^2)</f>
        <v>#DIV/0!</v>
      </c>
      <c r="W23" s="1" t="e">
        <f aca="false">IF(OR(W12="",T12="",ISERROR(T23)),1/0,0.5*(T12+W12)^2-T23)</f>
        <v>#DIV/0!</v>
      </c>
    </row>
    <row r="24" customFormat="false" ht="15.75" hidden="true" customHeight="false" outlineLevel="0" collapsed="false">
      <c r="A24" s="27" t="s">
        <v>19</v>
      </c>
      <c r="B24" s="1" t="e">
        <f aca="false">IF(B23="",1/0,ABS(B23/B13-1))</f>
        <v>#DIV/0!</v>
      </c>
      <c r="E24" s="1" t="e">
        <f aca="false">IF(OR(E12="",B12="",ISERROR(B23)),1/0,B23-0.5*(B12-E12)^2)</f>
        <v>#DIV/0!</v>
      </c>
      <c r="K24" s="1" t="e">
        <f aca="false">IF(OR(K12="",H12="",ISERROR(H23)),1/0,H23-0.5*(H12-K12)^2)</f>
        <v>#DIV/0!</v>
      </c>
      <c r="Q24" s="1" t="e">
        <f aca="false">IF(OR(Q12="",N12="",ISERROR(N23)),1/0,N23-0.5*(N12-Q12)^2)</f>
        <v>#DIV/0!</v>
      </c>
      <c r="W24" s="1" t="e">
        <f aca="false">IF(OR(W12="",T12="",ISERROR(T23)),1/0,T23-0.5*(T12-W12)^2)</f>
        <v>#DIV/0!</v>
      </c>
    </row>
  </sheetData>
  <sheetProtection sheet="true" password="c56e" objects="true" scenarios="true" selectLockedCells="true"/>
  <mergeCells count="30">
    <mergeCell ref="B5:F5"/>
    <mergeCell ref="H5:L5"/>
    <mergeCell ref="N5:R5"/>
    <mergeCell ref="T5:X5"/>
    <mergeCell ref="A8:A9"/>
    <mergeCell ref="B8:B9"/>
    <mergeCell ref="C8:C9"/>
    <mergeCell ref="F8:F9"/>
    <mergeCell ref="H8:H9"/>
    <mergeCell ref="I8:I9"/>
    <mergeCell ref="L8:L9"/>
    <mergeCell ref="N8:N9"/>
    <mergeCell ref="O8:O9"/>
    <mergeCell ref="R8:R9"/>
    <mergeCell ref="T8:T9"/>
    <mergeCell ref="U8:U9"/>
    <mergeCell ref="X8:X9"/>
    <mergeCell ref="A13:A14"/>
    <mergeCell ref="B13:B14"/>
    <mergeCell ref="C13:C14"/>
    <mergeCell ref="F13:F14"/>
    <mergeCell ref="H13:H14"/>
    <mergeCell ref="I13:I14"/>
    <mergeCell ref="L13:L14"/>
    <mergeCell ref="N13:N14"/>
    <mergeCell ref="O13:O14"/>
    <mergeCell ref="R13:R14"/>
    <mergeCell ref="T13:T14"/>
    <mergeCell ref="U13:U14"/>
    <mergeCell ref="X13:X14"/>
  </mergeCells>
  <conditionalFormatting sqref="B8">
    <cfRule type="expression" priority="2" aboveAverage="0" equalAverage="0" bottom="0" percent="0" rank="0" text="" dxfId="0">
      <formula>B19&gt;0.04</formula>
    </cfRule>
    <cfRule type="expression" priority="3" aboveAverage="0" equalAverage="0" bottom="0" percent="0" rank="0" text="" dxfId="1">
      <formula>B19&gt;0.005</formula>
    </cfRule>
    <cfRule type="expression" priority="4" aboveAverage="0" equalAverage="0" bottom="0" percent="0" rank="0" text="" dxfId="2">
      <formula>NOT(B19&gt;0.005)</formula>
    </cfRule>
  </conditionalFormatting>
  <conditionalFormatting sqref="B13">
    <cfRule type="expression" priority="5" aboveAverage="0" equalAverage="0" bottom="0" percent="0" rank="0" text="" dxfId="3">
      <formula>B24&gt;0.04</formula>
    </cfRule>
    <cfRule type="expression" priority="6" aboveAverage="0" equalAverage="0" bottom="0" percent="0" rank="0" text="" dxfId="4">
      <formula>B24&gt;0.005</formula>
    </cfRule>
    <cfRule type="expression" priority="7" aboveAverage="0" equalAverage="0" bottom="0" percent="0" rank="0" text="" dxfId="5">
      <formula>NOT(B24&gt;0.005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17:42:04Z</dcterms:created>
  <dc:creator>Academic Computing</dc:creator>
  <dc:description/>
  <dc:language>en-US</dc:language>
  <cp:lastModifiedBy>basic_user</cp:lastModifiedBy>
  <cp:lastPrinted>2014-10-29T01:10:38Z</cp:lastPrinted>
  <dcterms:modified xsi:type="dcterms:W3CDTF">2023-06-29T10:40:46Z</dcterms:modified>
  <cp:revision>0</cp:revision>
  <dc:subject/>
  <dc:title/>
</cp:coreProperties>
</file>