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LAB119 Data Sheet</t>
  </si>
  <si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=</t>
    </r>
  </si>
  <si>
    <t xml:space="preserve">N/kg</t>
  </si>
  <si>
    <t xml:space="preserve">+/-</t>
  </si>
  <si>
    <t xml:space="preserve">Case</t>
  </si>
  <si>
    <r>
      <rPr>
        <sz val="10"/>
        <rFont val="Arial"/>
        <family val="2"/>
      </rPr>
      <t xml:space="preserve">Mass of holder (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Mass of ball (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=</t>
    </r>
  </si>
  <si>
    <t xml:space="preserve">Predicted acceleration</t>
  </si>
  <si>
    <t xml:space="preserve">F/m</t>
  </si>
  <si>
    <t xml:space="preserve">dmax/dmin</t>
  </si>
  <si>
    <t xml:space="preserve">match</t>
  </si>
  <si>
    <t xml:space="preserve">Measured acceleration</t>
  </si>
  <si>
    <t xml:space="preserve">relative diff</t>
  </si>
  <si>
    <t xml:space="preserve">g</t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+</t>
  </si>
  <si>
    <t xml:space="preserve">–</t>
  </si>
  <si>
    <t xml:space="preserve">Instructions:</t>
  </si>
  <si>
    <t xml:space="preserve">DO NOT ROUND INTERMEDIATE STEPS</t>
  </si>
  <si>
    <t xml:space="preserve">* Enter measurements into yellow boxes (above)</t>
  </si>
  <si>
    <t xml:space="preserve">* Calculate the values for the light blue box</t>
  </si>
  <si>
    <r>
      <rPr>
        <sz val="10"/>
        <rFont val="Arial"/>
        <family val="2"/>
      </rPr>
      <t xml:space="preserve">* If correct (within 0.5%), the box will turn </t>
    </r>
    <r>
      <rPr>
        <sz val="10"/>
        <color rgb="FF00FF00"/>
        <rFont val="Arial"/>
        <family val="2"/>
      </rPr>
      <t xml:space="preserve">green</t>
    </r>
  </si>
  <si>
    <r>
      <rPr>
        <sz val="10"/>
        <rFont val="Arial"/>
        <family val="2"/>
      </rPr>
      <t xml:space="preserve">* If close (within 4%), the box will turn </t>
    </r>
    <r>
      <rPr>
        <sz val="10"/>
        <color rgb="FFFFCC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* If incorrect (not within 4%), the box will turn </t>
    </r>
    <r>
      <rPr>
        <sz val="10"/>
        <color rgb="FFFF0000"/>
        <rFont val="Arial"/>
        <family val="2"/>
      </rPr>
      <t xml:space="preserve">red</t>
    </r>
  </si>
  <si>
    <t xml:space="preserve">* Additional rows are provided for additional calculations</t>
  </si>
  <si>
    <t xml:space="preserve">As long as the first case is done correctly, the others will be completed for you automa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Myanmar Text"/>
      <family val="2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" fillId="0" borderId="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" fillId="0" borderId="9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1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6" min="6" style="0" width="4.85"/>
    <col collapsed="false" customWidth="true" hidden="false" outlineLevel="0" max="8" min="8" style="0" width="1.99"/>
    <col collapsed="false" customWidth="true" hidden="false" outlineLevel="0" max="9" min="9" style="0" width="3.28"/>
    <col collapsed="false" customWidth="true" hidden="false" outlineLevel="0" max="11" min="11" style="0" width="1.99"/>
    <col collapsed="false" customWidth="true" hidden="false" outlineLevel="0" max="13" min="13" style="0" width="4.85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true" outlineLevel="0" max="21" min="18" style="0" width="8.85"/>
    <col collapsed="false" customWidth="true" hidden="false" outlineLevel="0" max="23" min="23" style="0" width="4.85"/>
    <col collapsed="false" customWidth="true" hidden="false" outlineLevel="0" max="24" min="24" style="0" width="3.28"/>
    <col collapsed="false" customWidth="true" hidden="false" outlineLevel="0" max="26" min="26" style="0" width="4.85"/>
    <col collapsed="false" customWidth="true" hidden="false" outlineLevel="0" max="28" min="28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9.802</v>
      </c>
      <c r="C3" s="4" t="s">
        <v>2</v>
      </c>
      <c r="D3" s="5" t="s">
        <v>3</v>
      </c>
      <c r="E3" s="4" t="n">
        <v>0.002</v>
      </c>
      <c r="F3" s="4" t="s">
        <v>2</v>
      </c>
    </row>
    <row r="5" customFormat="false" ht="16.5" hidden="false" customHeight="false" outlineLevel="0" collapsed="false">
      <c r="A5" s="4" t="s">
        <v>4</v>
      </c>
      <c r="B5" s="6" t="s">
        <v>5</v>
      </c>
      <c r="C5" s="6"/>
      <c r="D5" s="6"/>
      <c r="E5" s="6"/>
      <c r="F5" s="6"/>
      <c r="G5" s="6" t="s">
        <v>6</v>
      </c>
      <c r="H5" s="6"/>
      <c r="I5" s="6"/>
      <c r="J5" s="6"/>
      <c r="K5" s="6"/>
      <c r="L5" s="6" t="s">
        <v>7</v>
      </c>
      <c r="M5" s="6"/>
      <c r="N5" s="6"/>
      <c r="O5" s="6"/>
      <c r="P5" s="6"/>
      <c r="R5" s="0" t="s">
        <v>8</v>
      </c>
      <c r="S5" s="0" t="s">
        <v>9</v>
      </c>
      <c r="T5" s="0" t="s">
        <v>10</v>
      </c>
      <c r="V5" s="6" t="s">
        <v>11</v>
      </c>
      <c r="W5" s="6"/>
      <c r="X5" s="6"/>
      <c r="Y5" s="6"/>
      <c r="Z5" s="6"/>
      <c r="AB5" s="7" t="s">
        <v>12</v>
      </c>
    </row>
    <row r="6" customFormat="false" ht="12.75" hidden="false" customHeight="false" outlineLevel="0" collapsed="false">
      <c r="A6" s="8" t="n">
        <v>1</v>
      </c>
      <c r="B6" s="9"/>
      <c r="C6" s="10" t="s">
        <v>13</v>
      </c>
      <c r="D6" s="11" t="s">
        <v>3</v>
      </c>
      <c r="E6" s="9"/>
      <c r="F6" s="12" t="s">
        <v>13</v>
      </c>
      <c r="G6" s="9"/>
      <c r="H6" s="10" t="s">
        <v>13</v>
      </c>
      <c r="I6" s="11" t="s">
        <v>3</v>
      </c>
      <c r="J6" s="9"/>
      <c r="K6" s="12" t="s">
        <v>13</v>
      </c>
      <c r="L6" s="13"/>
      <c r="M6" s="10" t="s">
        <v>14</v>
      </c>
      <c r="N6" s="14" t="s">
        <v>15</v>
      </c>
      <c r="O6" s="15" t="str">
        <f aca="false">IF(ISERROR(T$6),"",IF(T$6&lt;0.005,S6,""))</f>
        <v/>
      </c>
      <c r="P6" s="10" t="s">
        <v>14</v>
      </c>
      <c r="R6" s="0" t="str">
        <f aca="false">IF(OR(B6="",G6=""),"",$B$3*(G6-B6)/(G6+B6))</f>
        <v/>
      </c>
      <c r="S6" s="0" t="str">
        <f aca="false">IF(OR(E6="",J6="",ISERROR(R6)),"",(B$3+E$3)*((G6+J6)-(B6-E6))/((G6+J6)+(B6-E6))-R6)</f>
        <v/>
      </c>
      <c r="T6" s="0" t="e">
        <f aca="false">IF(L6="",1/0,ABS(L6/R6-1))</f>
        <v>#DIV/0!</v>
      </c>
      <c r="V6" s="9"/>
      <c r="W6" s="10" t="s">
        <v>14</v>
      </c>
      <c r="X6" s="11" t="s">
        <v>3</v>
      </c>
      <c r="Y6" s="9"/>
      <c r="Z6" s="10" t="s">
        <v>14</v>
      </c>
      <c r="AB6" s="16" t="str">
        <f aca="false">IF(OR(L6="",V6=""),"",(V6-L6)/L6)</f>
        <v/>
      </c>
    </row>
    <row r="7" customFormat="false" ht="12.75" hidden="false" customHeight="true" outlineLevel="0" collapsed="false">
      <c r="A7" s="8"/>
      <c r="B7" s="9"/>
      <c r="C7" s="10"/>
      <c r="D7" s="11"/>
      <c r="E7" s="9"/>
      <c r="F7" s="12"/>
      <c r="G7" s="9"/>
      <c r="H7" s="10"/>
      <c r="I7" s="11"/>
      <c r="J7" s="9"/>
      <c r="K7" s="12"/>
      <c r="L7" s="13"/>
      <c r="M7" s="10"/>
      <c r="N7" s="17" t="s">
        <v>16</v>
      </c>
      <c r="O7" s="15" t="str">
        <f aca="false">IF(ISERROR(T$6),"",IF(T$6&lt;0.005,S7,""))</f>
        <v/>
      </c>
      <c r="P7" s="10"/>
      <c r="S7" s="0" t="str">
        <f aca="false">IF(OR(E6="",J6="",ISERROR(R6)),"",R6-(B$3-E$3)*((G6-J6)-(B6+E6))/((G6-J6)+(B6+E6)))</f>
        <v/>
      </c>
      <c r="V7" s="9"/>
      <c r="W7" s="10"/>
      <c r="X7" s="11"/>
      <c r="Y7" s="9"/>
      <c r="Z7" s="10"/>
      <c r="AB7" s="16"/>
    </row>
    <row r="8" customFormat="false" ht="12.75" hidden="false" customHeight="false" outlineLevel="0" collapsed="false">
      <c r="A8" s="8" t="n">
        <v>2</v>
      </c>
      <c r="B8" s="18"/>
      <c r="C8" s="10" t="s">
        <v>13</v>
      </c>
      <c r="D8" s="11" t="s">
        <v>3</v>
      </c>
      <c r="E8" s="18"/>
      <c r="F8" s="12" t="s">
        <v>13</v>
      </c>
      <c r="G8" s="19"/>
      <c r="H8" s="10" t="s">
        <v>13</v>
      </c>
      <c r="I8" s="11" t="s">
        <v>3</v>
      </c>
      <c r="J8" s="19"/>
      <c r="K8" s="12" t="s">
        <v>13</v>
      </c>
      <c r="L8" s="20" t="str">
        <f aca="false">IF(OR(R8="",ISERROR(R8)),"",IF(AND($L$6&lt;$R$6*1.01,$L$6&gt;$R$6*0.99,NOT(B8=""),NOT(G8="")),R8,""))</f>
        <v/>
      </c>
      <c r="M8" s="10" t="s">
        <v>14</v>
      </c>
      <c r="N8" s="14" t="s">
        <v>15</v>
      </c>
      <c r="O8" s="15" t="str">
        <f aca="false">IF(ISERROR(T$6),"",IF(T$6&lt;0.005,S8,""))</f>
        <v/>
      </c>
      <c r="P8" s="10" t="s">
        <v>14</v>
      </c>
      <c r="R8" s="0" t="str">
        <f aca="false">IF(OR(B8="",G8=""),"",$B$3*(G8-B8)/(G8+B8))</f>
        <v/>
      </c>
      <c r="S8" s="0" t="str">
        <f aca="false">IF(OR(E8="",J8="",ISERROR(R8),R8=""),"",(B$3+E$3)*((G8+J8)-(B8-E8))/((G8+J8)+(B8-E8))-R8)</f>
        <v/>
      </c>
      <c r="V8" s="18"/>
      <c r="W8" s="10" t="s">
        <v>14</v>
      </c>
      <c r="X8" s="11" t="s">
        <v>3</v>
      </c>
      <c r="Y8" s="18"/>
      <c r="Z8" s="10" t="s">
        <v>14</v>
      </c>
      <c r="AB8" s="21" t="str">
        <f aca="false">IF(OR(L8="",V8=""),"",(V8-L8)/L8)</f>
        <v/>
      </c>
    </row>
    <row r="9" customFormat="false" ht="12.75" hidden="false" customHeight="true" outlineLevel="0" collapsed="false">
      <c r="A9" s="8"/>
      <c r="B9" s="18"/>
      <c r="C9" s="10"/>
      <c r="D9" s="11"/>
      <c r="E9" s="18"/>
      <c r="F9" s="12"/>
      <c r="G9" s="19"/>
      <c r="H9" s="10"/>
      <c r="I9" s="11"/>
      <c r="J9" s="19"/>
      <c r="K9" s="12"/>
      <c r="L9" s="20"/>
      <c r="M9" s="10"/>
      <c r="N9" s="17" t="s">
        <v>16</v>
      </c>
      <c r="O9" s="15" t="str">
        <f aca="false">IF(ISERROR(T$6),"",IF(T$6&lt;0.005,S9,""))</f>
        <v/>
      </c>
      <c r="P9" s="10"/>
      <c r="S9" s="0" t="str">
        <f aca="false">IF(OR(E8="",J8="",ISERROR(R8),R8=""),"",R8-(B$3-E$3)*((G8-J8)-(B8+E8))/((G8-J8)+(B8+E8)))</f>
        <v/>
      </c>
      <c r="V9" s="18"/>
      <c r="W9" s="10"/>
      <c r="X9" s="11"/>
      <c r="Y9" s="18"/>
      <c r="Z9" s="10"/>
      <c r="AB9" s="21"/>
    </row>
    <row r="10" customFormat="false" ht="12.75" hidden="false" customHeight="false" outlineLevel="0" collapsed="false">
      <c r="A10" s="8" t="n">
        <v>3</v>
      </c>
      <c r="B10" s="18"/>
      <c r="C10" s="10" t="s">
        <v>13</v>
      </c>
      <c r="D10" s="11" t="s">
        <v>3</v>
      </c>
      <c r="E10" s="18"/>
      <c r="F10" s="12" t="s">
        <v>13</v>
      </c>
      <c r="G10" s="19"/>
      <c r="H10" s="10" t="s">
        <v>13</v>
      </c>
      <c r="I10" s="11" t="s">
        <v>3</v>
      </c>
      <c r="J10" s="19"/>
      <c r="K10" s="12" t="s">
        <v>13</v>
      </c>
      <c r="L10" s="15" t="str">
        <f aca="false">IF(OR(R10="",ISERROR(R10)),"",IF(AND($L$6&lt;$R$6*1.01,$L$6&gt;$R$6*0.99,NOT(B10=""),NOT(G10="")),R10,""))</f>
        <v/>
      </c>
      <c r="M10" s="10" t="s">
        <v>14</v>
      </c>
      <c r="N10" s="14" t="s">
        <v>15</v>
      </c>
      <c r="O10" s="15" t="str">
        <f aca="false">IF(ISERROR(T$6),"",IF(T$6&lt;0.005,S10,""))</f>
        <v/>
      </c>
      <c r="P10" s="10" t="s">
        <v>14</v>
      </c>
      <c r="R10" s="0" t="str">
        <f aca="false">IF(OR(B10="",G10=""),"",$B$3*(G10-B10)/(G10+B10))</f>
        <v/>
      </c>
      <c r="S10" s="0" t="str">
        <f aca="false">IF(OR(E10="",J10="",ISERROR(R10),R10=""),"",(B$3+E$3)*((G10+J10)-(B10-E10))/((G10+J10)+(B10-E10))-R10)</f>
        <v/>
      </c>
      <c r="V10" s="18"/>
      <c r="W10" s="10" t="s">
        <v>14</v>
      </c>
      <c r="X10" s="11" t="s">
        <v>3</v>
      </c>
      <c r="Y10" s="18"/>
      <c r="Z10" s="10" t="s">
        <v>14</v>
      </c>
      <c r="AB10" s="21" t="str">
        <f aca="false">IF(OR(L10="",V10=""),"",(V10-L10)/L10)</f>
        <v/>
      </c>
    </row>
    <row r="11" customFormat="false" ht="14.25" hidden="false" customHeight="true" outlineLevel="0" collapsed="false">
      <c r="A11" s="8"/>
      <c r="B11" s="18"/>
      <c r="C11" s="10"/>
      <c r="D11" s="11"/>
      <c r="E11" s="18"/>
      <c r="F11" s="12"/>
      <c r="G11" s="19"/>
      <c r="H11" s="10"/>
      <c r="I11" s="11"/>
      <c r="J11" s="19"/>
      <c r="K11" s="12"/>
      <c r="L11" s="15"/>
      <c r="M11" s="10"/>
      <c r="N11" s="17" t="s">
        <v>16</v>
      </c>
      <c r="O11" s="15" t="str">
        <f aca="false">IF(ISERROR(T$6),"",IF(T$6&lt;0.005,S11,""))</f>
        <v/>
      </c>
      <c r="P11" s="10"/>
      <c r="S11" s="0" t="str">
        <f aca="false">IF(OR(E10="",J10="",ISERROR(R10),R10=""),"",R10-(B$3-E$3)*((G10-J10)-(B10+E10))/((G10-J10)+(B10+E10)))</f>
        <v/>
      </c>
      <c r="V11" s="18"/>
      <c r="W11" s="10"/>
      <c r="X11" s="11"/>
      <c r="Y11" s="18"/>
      <c r="Z11" s="10"/>
      <c r="AB11" s="21"/>
    </row>
    <row r="12" customFormat="false" ht="12.75" hidden="false" customHeight="false" outlineLevel="0" collapsed="false">
      <c r="A12" s="8" t="n">
        <v>4</v>
      </c>
      <c r="B12" s="18"/>
      <c r="C12" s="10" t="s">
        <v>13</v>
      </c>
      <c r="D12" s="11" t="s">
        <v>3</v>
      </c>
      <c r="E12" s="18"/>
      <c r="F12" s="12" t="s">
        <v>13</v>
      </c>
      <c r="G12" s="19"/>
      <c r="H12" s="10" t="s">
        <v>13</v>
      </c>
      <c r="I12" s="11" t="s">
        <v>3</v>
      </c>
      <c r="J12" s="19"/>
      <c r="K12" s="12" t="s">
        <v>13</v>
      </c>
      <c r="L12" s="15" t="str">
        <f aca="false">IF(OR(R12="",ISERROR(R12)),"",IF(AND($L$6&lt;$R$6*1.01,$L$6&gt;$R$6*0.99,NOT(B12=""),NOT(G12="")),R12,""))</f>
        <v/>
      </c>
      <c r="M12" s="10" t="s">
        <v>14</v>
      </c>
      <c r="N12" s="14" t="s">
        <v>15</v>
      </c>
      <c r="O12" s="15" t="str">
        <f aca="false">IF(ISERROR(T$6),"",IF(T$6&lt;0.005,S12,""))</f>
        <v/>
      </c>
      <c r="P12" s="10" t="s">
        <v>14</v>
      </c>
      <c r="R12" s="0" t="str">
        <f aca="false">IF(OR(B12="",G12=""),"",$B$3*(G12-B12)/(G12+B12))</f>
        <v/>
      </c>
      <c r="S12" s="0" t="str">
        <f aca="false">IF(OR(E12="",J12="",ISERROR(R12),R12=""),"",(B$3+E$3)*((G12+J12)-(B12-E12))/((G12+J12)+(B12-E12))-R12)</f>
        <v/>
      </c>
      <c r="V12" s="18"/>
      <c r="W12" s="10" t="s">
        <v>14</v>
      </c>
      <c r="X12" s="11" t="s">
        <v>3</v>
      </c>
      <c r="Y12" s="18"/>
      <c r="Z12" s="10" t="s">
        <v>14</v>
      </c>
      <c r="AB12" s="21" t="str">
        <f aca="false">IF(OR(L12="",V12=""),"",(V12-L12)/L12)</f>
        <v/>
      </c>
    </row>
    <row r="13" customFormat="false" ht="12.75" hidden="false" customHeight="true" outlineLevel="0" collapsed="false">
      <c r="A13" s="8"/>
      <c r="B13" s="18"/>
      <c r="C13" s="10"/>
      <c r="D13" s="11"/>
      <c r="E13" s="18"/>
      <c r="F13" s="12"/>
      <c r="G13" s="19"/>
      <c r="H13" s="10"/>
      <c r="I13" s="11"/>
      <c r="J13" s="19"/>
      <c r="K13" s="12"/>
      <c r="L13" s="15"/>
      <c r="M13" s="10"/>
      <c r="N13" s="17" t="s">
        <v>16</v>
      </c>
      <c r="O13" s="15" t="str">
        <f aca="false">IF(ISERROR(T$6),"",IF(T$6&lt;0.005,S13,""))</f>
        <v/>
      </c>
      <c r="P13" s="10"/>
      <c r="S13" s="0" t="str">
        <f aca="false">IF(OR(E12="",J12="",ISERROR(R12),R12=""),"",R12-(B$3-E$3)*((G12-J12)-(B12+E12))/((G12-J12)+(B12+E12)))</f>
        <v/>
      </c>
      <c r="V13" s="18"/>
      <c r="W13" s="10"/>
      <c r="X13" s="11"/>
      <c r="Y13" s="18"/>
      <c r="Z13" s="10"/>
      <c r="AB13" s="21"/>
    </row>
    <row r="14" customFormat="false" ht="12.75" hidden="false" customHeight="false" outlineLevel="0" collapsed="false">
      <c r="A14" s="8" t="n">
        <v>5</v>
      </c>
      <c r="B14" s="18"/>
      <c r="C14" s="10" t="s">
        <v>13</v>
      </c>
      <c r="D14" s="11" t="s">
        <v>3</v>
      </c>
      <c r="E14" s="18"/>
      <c r="F14" s="12" t="s">
        <v>13</v>
      </c>
      <c r="G14" s="18"/>
      <c r="H14" s="10" t="s">
        <v>13</v>
      </c>
      <c r="I14" s="11" t="s">
        <v>3</v>
      </c>
      <c r="J14" s="18"/>
      <c r="K14" s="12" t="s">
        <v>13</v>
      </c>
      <c r="L14" s="15" t="str">
        <f aca="false">IF(OR(R14="",ISERROR(R14)),"",IF(AND($L$6&lt;$R$6*1.01,$L$6&gt;$R$6*0.99,NOT(B14=""),NOT(G14="")),R14,""))</f>
        <v/>
      </c>
      <c r="M14" s="10" t="s">
        <v>14</v>
      </c>
      <c r="N14" s="14" t="s">
        <v>15</v>
      </c>
      <c r="O14" s="15" t="str">
        <f aca="false">IF(ISERROR(T$6),"",IF(T$6&lt;0.005,S14,""))</f>
        <v/>
      </c>
      <c r="P14" s="10" t="s">
        <v>14</v>
      </c>
      <c r="R14" s="0" t="str">
        <f aca="false">IF(OR(B14="",G14=""),"",$B$3*(G14-B14)/(G14+B14))</f>
        <v/>
      </c>
      <c r="S14" s="0" t="str">
        <f aca="false">IF(OR(E14="",J14="",ISERROR(R14),R14=""),"",(B$3+E$3)*((G14+J14)-(B14-E14))/((G14+J14)+(B14-E14))-R14)</f>
        <v/>
      </c>
      <c r="V14" s="18"/>
      <c r="W14" s="10" t="s">
        <v>14</v>
      </c>
      <c r="X14" s="11" t="s">
        <v>3</v>
      </c>
      <c r="Y14" s="18"/>
      <c r="Z14" s="10" t="s">
        <v>14</v>
      </c>
      <c r="AB14" s="21" t="str">
        <f aca="false">IF(OR(L14="",V14=""),"",(V14-L14)/L14)</f>
        <v/>
      </c>
    </row>
    <row r="15" customFormat="false" ht="12.75" hidden="false" customHeight="true" outlineLevel="0" collapsed="false">
      <c r="A15" s="8"/>
      <c r="B15" s="18"/>
      <c r="C15" s="10"/>
      <c r="D15" s="11"/>
      <c r="E15" s="18"/>
      <c r="F15" s="12"/>
      <c r="G15" s="18"/>
      <c r="H15" s="10"/>
      <c r="I15" s="11"/>
      <c r="J15" s="18"/>
      <c r="K15" s="12"/>
      <c r="L15" s="15"/>
      <c r="M15" s="10"/>
      <c r="N15" s="17" t="s">
        <v>16</v>
      </c>
      <c r="O15" s="15" t="str">
        <f aca="false">IF(ISERROR(T$6),"",IF(T$6&lt;0.005,S15,""))</f>
        <v/>
      </c>
      <c r="P15" s="10"/>
      <c r="S15" s="0" t="str">
        <f aca="false">IF(OR(E14="",J14="",ISERROR(R14),R14=""),"",R14-(B$3-E$3)*((G14-J14)-(B14+E14))/((G14-J14)+(B14+E14)))</f>
        <v/>
      </c>
      <c r="V15" s="18"/>
      <c r="W15" s="10"/>
      <c r="X15" s="11"/>
      <c r="Y15" s="18"/>
      <c r="Z15" s="10"/>
      <c r="AB15" s="21"/>
    </row>
    <row r="16" customFormat="false" ht="12.75" hidden="false" customHeight="true" outlineLevel="0" collapsed="false">
      <c r="A16" s="8" t="n">
        <v>6</v>
      </c>
      <c r="B16" s="22"/>
      <c r="C16" s="10" t="s">
        <v>13</v>
      </c>
      <c r="D16" s="11" t="s">
        <v>3</v>
      </c>
      <c r="E16" s="22"/>
      <c r="F16" s="12" t="s">
        <v>13</v>
      </c>
      <c r="G16" s="22"/>
      <c r="H16" s="10" t="s">
        <v>13</v>
      </c>
      <c r="I16" s="11" t="s">
        <v>3</v>
      </c>
      <c r="J16" s="22"/>
      <c r="K16" s="12" t="s">
        <v>13</v>
      </c>
      <c r="L16" s="15" t="str">
        <f aca="false">IF(OR(R16="",ISERROR(R16)),"",IF(AND($L$6&lt;$R$6*1.01,$L$6&gt;$R$6*0.99,NOT(B16=""),NOT(G16="")),R16,""))</f>
        <v/>
      </c>
      <c r="M16" s="10" t="s">
        <v>14</v>
      </c>
      <c r="N16" s="14" t="s">
        <v>15</v>
      </c>
      <c r="O16" s="15" t="str">
        <f aca="false">IF(ISERROR(T$6),"",IF(T$6&lt;0.005,S16,""))</f>
        <v/>
      </c>
      <c r="P16" s="10" t="s">
        <v>14</v>
      </c>
      <c r="R16" s="0" t="str">
        <f aca="false">IF(OR(B16="",G16=""),"",$B$3*(G16-B16)/(G16+B16))</f>
        <v/>
      </c>
      <c r="S16" s="0" t="str">
        <f aca="false">IF(OR(E16="",J16="",ISERROR(R16),R16=""),"",(B$3+E$3)*((G16+J16)-(B16-E16))/((G16+J16)+(B16-E16))-R16)</f>
        <v/>
      </c>
      <c r="V16" s="23"/>
      <c r="W16" s="10" t="s">
        <v>14</v>
      </c>
      <c r="X16" s="11" t="s">
        <v>3</v>
      </c>
      <c r="Y16" s="22"/>
      <c r="Z16" s="10" t="s">
        <v>14</v>
      </c>
      <c r="AB16" s="24" t="str">
        <f aca="false">IF(OR(L16="",V16=""),"",(V16-L16)/L16)</f>
        <v/>
      </c>
    </row>
    <row r="17" customFormat="false" ht="12.75" hidden="false" customHeight="true" outlineLevel="0" collapsed="false">
      <c r="A17" s="8"/>
      <c r="B17" s="22"/>
      <c r="C17" s="10"/>
      <c r="D17" s="11"/>
      <c r="E17" s="22"/>
      <c r="F17" s="12"/>
      <c r="G17" s="22"/>
      <c r="H17" s="10"/>
      <c r="I17" s="11"/>
      <c r="J17" s="22"/>
      <c r="K17" s="12"/>
      <c r="L17" s="15"/>
      <c r="M17" s="10"/>
      <c r="N17" s="17" t="s">
        <v>16</v>
      </c>
      <c r="O17" s="15" t="str">
        <f aca="false">IF(ISERROR(T$6),"",IF(T$6&lt;0.005,S17,""))</f>
        <v/>
      </c>
      <c r="P17" s="10"/>
      <c r="S17" s="0" t="str">
        <f aca="false">IF(OR(E16="",J16="",ISERROR(R16),R16=""),"",R16-(B$3-E$3)*((G16-J16)-(B16+E16))/((G16-J16)+(B16+E16)))</f>
        <v/>
      </c>
      <c r="V17" s="23"/>
      <c r="W17" s="10"/>
      <c r="X17" s="11"/>
      <c r="Y17" s="22"/>
      <c r="Z17" s="10"/>
      <c r="AB17" s="24"/>
    </row>
    <row r="20" customFormat="false" ht="12.75" hidden="false" customHeight="false" outlineLevel="0" collapsed="false">
      <c r="A20" s="25" t="s">
        <v>17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18</v>
      </c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25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25"/>
      <c r="B24" s="25" t="s">
        <v>22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25"/>
      <c r="B25" s="25" t="s">
        <v>2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25"/>
      <c r="B27" s="25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</sheetData>
  <sheetProtection sheet="true" password="c56e" selectLockedCells="true"/>
  <mergeCells count="124">
    <mergeCell ref="B5:F5"/>
    <mergeCell ref="G5:K5"/>
    <mergeCell ref="L5:P5"/>
    <mergeCell ref="V5:Z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V6:V7"/>
    <mergeCell ref="W6:W7"/>
    <mergeCell ref="X6:X7"/>
    <mergeCell ref="Y6:Y7"/>
    <mergeCell ref="Z6:Z7"/>
    <mergeCell ref="AB6:A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V8:V9"/>
    <mergeCell ref="W8:W9"/>
    <mergeCell ref="X8:X9"/>
    <mergeCell ref="Y8:Y9"/>
    <mergeCell ref="Z8:Z9"/>
    <mergeCell ref="AB8:AB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V10:V11"/>
    <mergeCell ref="W10:W11"/>
    <mergeCell ref="X10:X11"/>
    <mergeCell ref="Y10:Y11"/>
    <mergeCell ref="Z10:Z11"/>
    <mergeCell ref="AB10:A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2:P13"/>
    <mergeCell ref="V12:V13"/>
    <mergeCell ref="W12:W13"/>
    <mergeCell ref="X12:X13"/>
    <mergeCell ref="Y12:Y13"/>
    <mergeCell ref="Z12:Z13"/>
    <mergeCell ref="AB12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V14:V15"/>
    <mergeCell ref="W14:W15"/>
    <mergeCell ref="X14:X15"/>
    <mergeCell ref="Y14:Y15"/>
    <mergeCell ref="Z14:Z15"/>
    <mergeCell ref="AB14:A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P16:P17"/>
    <mergeCell ref="V16:V17"/>
    <mergeCell ref="W16:W17"/>
    <mergeCell ref="X16:X17"/>
    <mergeCell ref="Y16:Y17"/>
    <mergeCell ref="Z16:Z17"/>
    <mergeCell ref="AB16:AB17"/>
  </mergeCells>
  <conditionalFormatting sqref="L6">
    <cfRule type="expression" priority="2" aboveAverage="0" equalAverage="0" bottom="0" percent="0" rank="0" text="" dxfId="0">
      <formula>T6&gt;0.04</formula>
    </cfRule>
    <cfRule type="expression" priority="3" aboveAverage="0" equalAverage="0" bottom="0" percent="0" rank="0" text="" dxfId="1">
      <formula>T6&gt;0.005</formula>
    </cfRule>
    <cfRule type="expression" priority="4" aboveAverage="0" equalAverage="0" bottom="0" percent="0" rank="0" text="" dxfId="2">
      <formula>NOT(T6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0:29:25Z</dcterms:created>
  <dc:creator/>
  <dc:description/>
  <dc:language>en-US</dc:language>
  <cp:lastModifiedBy>basic_user</cp:lastModifiedBy>
  <dcterms:modified xsi:type="dcterms:W3CDTF">2023-06-29T10:24:41Z</dcterms:modified>
  <cp:revision>0</cp:revision>
  <dc:subject/>
  <dc:title/>
</cp:coreProperties>
</file>